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5.png" ContentType="image/png"/>
  <Override PartName="/xl/media/image2.wmf" ContentType="image/x-wmf"/>
  <Override PartName="/xl/media/image3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vmlDrawing4.vml" ContentType="application/vnd.openxmlformats-officedocument.vmlDrawing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Sommaire" sheetId="2" state="visible" r:id="rId3"/>
    <sheet name="Fiche de suivi" sheetId="3" state="visible" r:id="rId4"/>
    <sheet name="Renseigner les élèves" sheetId="4" state="visible" r:id="rId5"/>
  </sheets>
  <definedNames>
    <definedName function="false" hidden="false" name="NomEleve1" vbProcedure="false">'Renseigner les élèves'!$B$8</definedName>
    <definedName function="false" hidden="false" name="NomEleve10" vbProcedure="false">'Renseigner les élèves'!$B$17</definedName>
    <definedName function="false" hidden="false" name="NomEleve11" vbProcedure="false">'Renseigner les élèves'!$B$18</definedName>
    <definedName function="false" hidden="false" name="NomEleve12" vbProcedure="false">'Renseigner les élèves'!$B$19</definedName>
    <definedName function="false" hidden="false" name="NomEleve13" vbProcedure="false">'Renseigner les élèves'!$B$20</definedName>
    <definedName function="false" hidden="false" name="NomEleve14" vbProcedure="false">'Renseigner les élèves'!$B$21</definedName>
    <definedName function="false" hidden="false" name="NomEleve15" vbProcedure="false">'Renseigner les élèves'!$B$22</definedName>
    <definedName function="false" hidden="false" name="NomEleve16" vbProcedure="false">'Renseigner les élèves'!$B$23</definedName>
    <definedName function="false" hidden="false" name="NomEleve17" vbProcedure="false">'Renseigner les élèves'!$B$24</definedName>
    <definedName function="false" hidden="false" name="NomEleve18" vbProcedure="false">'Renseigner les élèves'!$B$25</definedName>
    <definedName function="false" hidden="false" name="NomEleve19" vbProcedure="false">'Renseigner les élèves'!$B$26</definedName>
    <definedName function="false" hidden="false" name="NomEleve2" vbProcedure="false">'Renseigner les élèves'!$B$9</definedName>
    <definedName function="false" hidden="false" name="NomEleve20" vbProcedure="false">'Renseigner les élèves'!$B$27</definedName>
    <definedName function="false" hidden="false" name="NomEleve21" vbProcedure="false">'Renseigner les élèves'!$B$28</definedName>
    <definedName function="false" hidden="false" name="NomEleve22" vbProcedure="false">'Renseigner les élèves'!$B$29</definedName>
    <definedName function="false" hidden="false" name="NomEleve23" vbProcedure="false">'Renseigner les élèves'!$B$30</definedName>
    <definedName function="false" hidden="false" name="NomEleve24" vbProcedure="false">'Renseigner les élèves'!$B$31</definedName>
    <definedName function="false" hidden="false" name="NomEleve25" vbProcedure="false">'Renseigner les élèves'!$B$32</definedName>
    <definedName function="false" hidden="false" name="NomEleve26" vbProcedure="false">'Renseigner les élèves'!$B$33</definedName>
    <definedName function="false" hidden="false" name="NomEleve27" vbProcedure="false">'Renseigner les élèves'!$B$34</definedName>
    <definedName function="false" hidden="false" name="NomEleve28" vbProcedure="false">'Renseigner les élèves'!$B$35</definedName>
    <definedName function="false" hidden="false" name="NomEleve29" vbProcedure="false">'Renseigner les élèves'!$B$36</definedName>
    <definedName function="false" hidden="false" name="NomEleve3" vbProcedure="false">'Renseigner les élèves'!$B$10</definedName>
    <definedName function="false" hidden="false" name="NomEleve30" vbProcedure="false">'Renseigner les élèves'!$B$37</definedName>
    <definedName function="false" hidden="false" name="NomEleve31" vbProcedure="false">'Renseigner les élèves'!$B$38</definedName>
    <definedName function="false" hidden="false" name="NomEleve32" vbProcedure="false">'Renseigner les élèves'!$B$39</definedName>
    <definedName function="false" hidden="false" name="NomEleve33" vbProcedure="false">'Renseigner les élèves'!$B$40</definedName>
    <definedName function="false" hidden="false" name="NomEleve34" vbProcedure="false">'Renseigner les élèves'!$B$41</definedName>
    <definedName function="false" hidden="false" name="NomEleve35" vbProcedure="false">'Renseigner les élèves'!$B$42</definedName>
    <definedName function="false" hidden="false" name="NomEleve36" vbProcedure="false">'Renseigner les élèves'!$B$43</definedName>
    <definedName function="false" hidden="false" name="NomEleve4" vbProcedure="false">'Renseigner les élèves'!$B$11</definedName>
    <definedName function="false" hidden="false" name="NomEleve5" vbProcedure="false">'Renseigner les élèves'!$B$12</definedName>
    <definedName function="false" hidden="false" name="NomEleve6" vbProcedure="false">'Renseigner les élèves'!$B$13</definedName>
    <definedName function="false" hidden="false" name="NomEleve7" vbProcedure="false">'Renseigner les élèves'!$B$14</definedName>
    <definedName function="false" hidden="false" name="NomEleve8" vbProcedure="false">'Renseigner les élèves'!$B$15</definedName>
    <definedName function="false" hidden="false" name="NomEleve9" vbProcedure="false">'Renseigner les élèves'!$B$16</definedName>
    <definedName function="false" hidden="false" name="Prenom1" vbProcedure="false">'Renseigner les élèves'!$C$8</definedName>
    <definedName function="false" hidden="false" name="Prenom10" vbProcedure="false">'Renseigner les élèves'!$C$17</definedName>
    <definedName function="false" hidden="false" name="Prenom11" vbProcedure="false">'Renseigner les élèves'!$C$18</definedName>
    <definedName function="false" hidden="false" name="Prenom12" vbProcedure="false">'Renseigner les élèves'!$C$19</definedName>
    <definedName function="false" hidden="false" name="Prenom13" vbProcedure="false">'Renseigner les élèves'!$C$20</definedName>
    <definedName function="false" hidden="false" name="Prenom14" vbProcedure="false">'Renseigner les élèves'!$C$21</definedName>
    <definedName function="false" hidden="false" name="Prenom15" vbProcedure="false">'Renseigner les élèves'!$C$22</definedName>
    <definedName function="false" hidden="false" name="Prenom16" vbProcedure="false">'Renseigner les élèves'!$C$23</definedName>
    <definedName function="false" hidden="false" name="Prenom17" vbProcedure="false">'Renseigner les élèves'!$C$24</definedName>
    <definedName function="false" hidden="false" name="Prenom18" vbProcedure="false">'Renseigner les élèves'!$C$25</definedName>
    <definedName function="false" hidden="false" name="Prenom19" vbProcedure="false">'Renseigner les élèves'!$C$26</definedName>
    <definedName function="false" hidden="false" name="Prenom2" vbProcedure="false">'Renseigner les élèves'!$C$9</definedName>
    <definedName function="false" hidden="false" name="Prenom20" vbProcedure="false">'Renseigner les élèves'!$C$27</definedName>
    <definedName function="false" hidden="false" name="Prenom21" vbProcedure="false">'Renseigner les élèves'!$C$28</definedName>
    <definedName function="false" hidden="false" name="Prenom22" vbProcedure="false">'Renseigner les élèves'!$C$29</definedName>
    <definedName function="false" hidden="false" name="Prenom23" vbProcedure="false">'Renseigner les élèves'!$C$30</definedName>
    <definedName function="false" hidden="false" name="Prenom24" vbProcedure="false">'Renseigner les élèves'!$C$31</definedName>
    <definedName function="false" hidden="false" name="Prenom25" vbProcedure="false">'Renseigner les élèves'!$C$32</definedName>
    <definedName function="false" hidden="false" name="Prenom26" vbProcedure="false">'Renseigner les élèves'!$C$33</definedName>
    <definedName function="false" hidden="false" name="Prenom27" vbProcedure="false">'Renseigner les élèves'!$C$34</definedName>
    <definedName function="false" hidden="false" name="Prenom28" vbProcedure="false">'Renseigner les élèves'!$C$35</definedName>
    <definedName function="false" hidden="false" name="Prenom29" vbProcedure="false">'Renseigner les élèves'!$C$36</definedName>
    <definedName function="false" hidden="false" name="Prenom3" vbProcedure="false">'Renseigner les élèves'!$C$10</definedName>
    <definedName function="false" hidden="false" name="Prenom30" vbProcedure="false">'Renseigner les élèves'!$C$37</definedName>
    <definedName function="false" hidden="false" name="Prenom31" vbProcedure="false">'Renseigner les élèves'!$C$38</definedName>
    <definedName function="false" hidden="false" name="Prenom32" vbProcedure="false">'Renseigner les élèves'!$C$39</definedName>
    <definedName function="false" hidden="false" name="Prenom33" vbProcedure="false">'Renseigner les élèves'!$C$40</definedName>
    <definedName function="false" hidden="false" name="Prenom34" vbProcedure="false">'Renseigner les élèves'!$C$41</definedName>
    <definedName function="false" hidden="false" name="Prenom35" vbProcedure="false">'Renseigner les élèves'!$C$42</definedName>
    <definedName function="false" hidden="false" name="Prenom36" vbProcedure="false">'Renseigner les élèves'!$C$43</definedName>
    <definedName function="false" hidden="false" name="Prenom4" vbProcedure="false">'Renseigner les élèves'!$C$11</definedName>
    <definedName function="false" hidden="false" name="Prenom5" vbProcedure="false">'Renseigner les élèves'!$C$12</definedName>
    <definedName function="false" hidden="false" name="Prenom6" vbProcedure="false">'Renseigner les élèves'!$C$13</definedName>
    <definedName function="false" hidden="false" name="Prenom7" vbProcedure="false">'Renseigner les élèves'!$C$14</definedName>
    <definedName function="false" hidden="false" name="Prenom8" vbProcedure="false">'Renseigner les élèves'!$C$15</definedName>
    <definedName function="false" hidden="false" name="Prenom9" vbProcedure="false">'Renseigner les élèves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m</t>
  </si>
  <si>
    <t xml:space="preserve">Prénom</t>
  </si>
  <si>
    <t xml:space="preserve">Défi 1</t>
  </si>
  <si>
    <t xml:space="preserve">Défi 2</t>
  </si>
  <si>
    <t xml:space="preserve">Défi 3</t>
  </si>
  <si>
    <t xml:space="preserve">Défi 4</t>
  </si>
  <si>
    <t xml:space="preserve">Défi 5</t>
  </si>
  <si>
    <t xml:space="preserve">Défi 6</t>
  </si>
  <si>
    <t xml:space="preserve">Défi 7</t>
  </si>
  <si>
    <t xml:space="preserve">Défi 8</t>
  </si>
  <si>
    <t xml:space="preserve">Défi 9</t>
  </si>
  <si>
    <t xml:space="preserve">Défi 10</t>
  </si>
  <si>
    <t xml:space="preserve">Défi 11</t>
  </si>
  <si>
    <t xml:space="preserve">Défi 12</t>
  </si>
  <si>
    <t xml:space="preserve">Défi 13</t>
  </si>
  <si>
    <t xml:space="preserve">Défi 14</t>
  </si>
  <si>
    <t xml:space="preserve">% d'exercices validés</t>
  </si>
  <si>
    <t xml:space="preserve">Noms</t>
  </si>
  <si>
    <t xml:space="preserve">Préno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0"/>
      <color rgb="FFFF00FF"/>
      <name val="Calibri"/>
      <family val="2"/>
    </font>
    <font>
      <b val="true"/>
      <sz val="36"/>
      <name val="Calibri"/>
      <family val="2"/>
    </font>
    <font>
      <b val="true"/>
      <sz val="54"/>
      <color rgb="FFFFFFCC"/>
      <name val="Calibri"/>
      <family val="2"/>
    </font>
    <font>
      <sz val="14"/>
      <color rgb="FF000000"/>
      <name val="Comic Sans MS"/>
      <family val="4"/>
    </font>
    <font>
      <b val="true"/>
      <sz val="54"/>
      <color rgb="FF339966"/>
      <name val="Calibri"/>
      <family val="2"/>
    </font>
    <font>
      <sz val="20"/>
      <color rgb="FFFFFFFF"/>
      <name val="Calibri"/>
      <family val="2"/>
    </font>
    <font>
      <b val="true"/>
      <sz val="54"/>
      <color rgb="FFFF6600"/>
      <name val="Calibri"/>
      <family val="2"/>
    </font>
    <font>
      <sz val="20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18"/>
      <color rgb="FF000000"/>
      <name val="Comic Sans MS"/>
      <family val="4"/>
    </font>
    <font>
      <b val="true"/>
      <sz val="20"/>
      <color rgb="FF000000"/>
      <name val="Comic Sans MS"/>
      <family val="4"/>
    </font>
    <font>
      <sz val="16"/>
      <color rgb="FF000000"/>
      <name val="Arial Black"/>
      <family val="2"/>
    </font>
    <font>
      <sz val="14"/>
      <color rgb="FF000000"/>
      <name val="Aharoni"/>
      <family val="0"/>
    </font>
    <font>
      <b val="true"/>
      <sz val="20"/>
      <color rgb="FFFF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CCCC"/>
      </left>
      <right style="medium">
        <color rgb="FF33CCCC"/>
      </right>
      <top style="double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double">
        <color rgb="FF33CCCC"/>
      </top>
      <bottom style="medium">
        <color rgb="FF33CCCC"/>
      </bottom>
      <diagonal/>
    </border>
    <border diagonalUp="false" diagonalDown="false">
      <left style="double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double">
        <color rgb="FF33CCCC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wmf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Débuter 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ébuter 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Fiche de 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che de validation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47760</xdr:colOff>
      <xdr:row>0</xdr:row>
      <xdr:rowOff>133200</xdr:rowOff>
    </xdr:from>
    <xdr:to>
      <xdr:col>9</xdr:col>
      <xdr:colOff>580320</xdr:colOff>
      <xdr:row>3</xdr:row>
      <xdr:rowOff>180720</xdr:rowOff>
    </xdr:to>
    <xdr:sp>
      <xdr:nvSpPr>
        <xdr:cNvPr id="0" name="Parallélogramme 4"/>
        <xdr:cNvSpPr/>
      </xdr:nvSpPr>
      <xdr:spPr>
        <a:xfrm>
          <a:off x="1120680" y="133200"/>
          <a:ext cx="6414840" cy="619200"/>
        </a:xfrm>
        <a:prstGeom prst="parallelogram">
          <a:avLst>
            <a:gd name="adj" fmla="val 25372"/>
          </a:avLst>
        </a:prstGeom>
        <a:solidFill>
          <a:srgbClr val="ffffff"/>
        </a:solidFill>
        <a:ln w="76320">
          <a:solidFill>
            <a:srgbClr val="ea22c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000" spc="-1" strike="noStrike">
              <a:solidFill>
                <a:srgbClr val="ff00ff"/>
              </a:solidFill>
              <a:latin typeface="Calibri"/>
            </a:rPr>
            <a:t>Badminton défis N1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040</xdr:colOff>
      <xdr:row>4</xdr:row>
      <xdr:rowOff>142920</xdr:rowOff>
    </xdr:from>
    <xdr:to>
      <xdr:col>11</xdr:col>
      <xdr:colOff>397080</xdr:colOff>
      <xdr:row>36</xdr:row>
      <xdr:rowOff>19044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77040" y="905040"/>
          <a:ext cx="8820720" cy="6143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7" descr="Plein écr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ein écran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7" descr="Les déf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s déf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8" descr="Somma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mmai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9" descr="Plein écr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ein écr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0" descr="Les é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s élève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0</xdr:row>
      <xdr:rowOff>133200</xdr:rowOff>
    </xdr:from>
    <xdr:to>
      <xdr:col>5</xdr:col>
      <xdr:colOff>77760</xdr:colOff>
      <xdr:row>4</xdr:row>
      <xdr:rowOff>57240</xdr:rowOff>
    </xdr:to>
    <xdr:sp>
      <xdr:nvSpPr>
        <xdr:cNvPr id="25" name="Parallélogramme 2"/>
        <xdr:cNvSpPr/>
      </xdr:nvSpPr>
      <xdr:spPr>
        <a:xfrm>
          <a:off x="173520" y="133200"/>
          <a:ext cx="6491160" cy="686160"/>
        </a:xfrm>
        <a:prstGeom prst="parallelogram">
          <a:avLst>
            <a:gd name="adj" fmla="val 26015"/>
          </a:avLst>
        </a:prstGeom>
        <a:solidFill>
          <a:srgbClr val="ffffff"/>
        </a:solidFill>
        <a:ln w="76320">
          <a:solidFill>
            <a:srgbClr val="ea22c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00ff"/>
              </a:solidFill>
              <a:latin typeface="Calibri"/>
            </a:rPr>
            <a:t>Indiquez les noms et prénoms des élève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ff"/>
              </a:solidFill>
              <a:latin typeface="Calibri"/>
            </a:rPr>
            <a:t>(importation possible depuis le pack EPS)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Tout eff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ut effac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Plein écr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ein écr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Somma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mmai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Fiche de 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che de validation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28800</xdr:colOff>
      <xdr:row>27</xdr:row>
      <xdr:rowOff>94680</xdr:rowOff>
    </xdr:from>
    <xdr:to>
      <xdr:col>5</xdr:col>
      <xdr:colOff>512280</xdr:colOff>
      <xdr:row>37</xdr:row>
      <xdr:rowOff>122760</xdr:rowOff>
    </xdr:to>
    <xdr:sp>
      <xdr:nvSpPr>
        <xdr:cNvPr id="26" name="Flèche vers le bas 7"/>
        <xdr:cNvSpPr/>
      </xdr:nvSpPr>
      <xdr:spPr>
        <a:xfrm rot="10800000">
          <a:off x="5842800" y="8438760"/>
          <a:ext cx="1256400" cy="3457080"/>
        </a:xfrm>
        <a:prstGeom prst="downArrow">
          <a:avLst>
            <a:gd name="adj1" fmla="val 50000"/>
            <a:gd name="adj2" fmla="val 48764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57240</xdr:rowOff>
    </xdr:from>
    <xdr:to>
      <xdr:col>2</xdr:col>
      <xdr:colOff>657360</xdr:colOff>
      <xdr:row>17</xdr:row>
      <xdr:rowOff>75960</xdr:rowOff>
    </xdr:to>
    <xdr:pic>
      <xdr:nvPicPr>
        <xdr:cNvPr id="2" name="Picture 2" descr="C:\Documents and Settings\S.LX\Local Settings\Temporary Internet Files\Content.IE5\XKVZZ39V\MC900237747[1].wmf"/>
        <xdr:cNvPicPr/>
      </xdr:nvPicPr>
      <xdr:blipFill>
        <a:blip r:embed="rId1"/>
        <a:stretch/>
      </xdr:blipFill>
      <xdr:spPr>
        <a:xfrm>
          <a:off x="38520" y="57240"/>
          <a:ext cx="2164320" cy="32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7640</xdr:colOff>
      <xdr:row>0</xdr:row>
      <xdr:rowOff>85680</xdr:rowOff>
    </xdr:from>
    <xdr:to>
      <xdr:col>11</xdr:col>
      <xdr:colOff>628560</xdr:colOff>
      <xdr:row>7</xdr:row>
      <xdr:rowOff>152640</xdr:rowOff>
    </xdr:to>
    <xdr:sp>
      <xdr:nvSpPr>
        <xdr:cNvPr id="3" name="Bulle ronde 3"/>
        <xdr:cNvSpPr/>
      </xdr:nvSpPr>
      <xdr:spPr>
        <a:xfrm>
          <a:off x="2966040" y="85680"/>
          <a:ext cx="6163200" cy="1400400"/>
        </a:xfrm>
        <a:prstGeom prst="wedgeEllipseCallout">
          <a:avLst>
            <a:gd name="adj1" fmla="val -82430"/>
            <a:gd name="adj2" fmla="val 20324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latin typeface="Calibri"/>
            </a:rPr>
            <a:t>Comment faire ?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3320</xdr:colOff>
      <xdr:row>22</xdr:row>
      <xdr:rowOff>9720</xdr:rowOff>
    </xdr:from>
    <xdr:to>
      <xdr:col>4</xdr:col>
      <xdr:colOff>97200</xdr:colOff>
      <xdr:row>27</xdr:row>
      <xdr:rowOff>142560</xdr:rowOff>
    </xdr:to>
    <xdr:sp>
      <xdr:nvSpPr>
        <xdr:cNvPr id="4" name="Étoile à 7 branches 4"/>
        <xdr:cNvSpPr/>
      </xdr:nvSpPr>
      <xdr:spPr>
        <a:xfrm>
          <a:off x="2008800" y="4200840"/>
          <a:ext cx="1179720" cy="1085400"/>
        </a:xfrm>
        <a:prstGeom prst="pie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5400" spc="-1" strike="noStrike">
              <a:solidFill>
                <a:srgbClr val="ffffcc"/>
              </a:solidFill>
              <a:latin typeface="Calibri"/>
            </a:rPr>
            <a:t>2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2120</xdr:colOff>
      <xdr:row>22</xdr:row>
      <xdr:rowOff>47520</xdr:rowOff>
    </xdr:from>
    <xdr:to>
      <xdr:col>9</xdr:col>
      <xdr:colOff>522360</xdr:colOff>
      <xdr:row>27</xdr:row>
      <xdr:rowOff>123480</xdr:rowOff>
    </xdr:to>
    <xdr:sp>
      <xdr:nvSpPr>
        <xdr:cNvPr id="5" name="Rectangle à coins arrondis 7"/>
        <xdr:cNvSpPr/>
      </xdr:nvSpPr>
      <xdr:spPr>
        <a:xfrm>
          <a:off x="4086000" y="4238640"/>
          <a:ext cx="3391560" cy="1028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Sélectionnez la fiche de suivie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Puis choisir les défis à valide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1480</xdr:colOff>
      <xdr:row>24</xdr:row>
      <xdr:rowOff>0</xdr:rowOff>
    </xdr:from>
    <xdr:to>
      <xdr:col>5</xdr:col>
      <xdr:colOff>77760</xdr:colOff>
      <xdr:row>25</xdr:row>
      <xdr:rowOff>162360</xdr:rowOff>
    </xdr:to>
    <xdr:sp>
      <xdr:nvSpPr>
        <xdr:cNvPr id="6" name="Flèche droite 14"/>
        <xdr:cNvSpPr/>
      </xdr:nvSpPr>
      <xdr:spPr>
        <a:xfrm>
          <a:off x="3322800" y="4572000"/>
          <a:ext cx="618840" cy="352800"/>
        </a:xfrm>
        <a:prstGeom prst="rightArrow">
          <a:avLst>
            <a:gd name="adj1" fmla="val 50000"/>
            <a:gd name="adj2" fmla="val 50706"/>
          </a:avLst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8120</xdr:colOff>
      <xdr:row>24</xdr:row>
      <xdr:rowOff>0</xdr:rowOff>
    </xdr:from>
    <xdr:to>
      <xdr:col>10</xdr:col>
      <xdr:colOff>464040</xdr:colOff>
      <xdr:row>25</xdr:row>
      <xdr:rowOff>162360</xdr:rowOff>
    </xdr:to>
    <xdr:sp>
      <xdr:nvSpPr>
        <xdr:cNvPr id="7" name="Flèche droite 15"/>
        <xdr:cNvSpPr/>
      </xdr:nvSpPr>
      <xdr:spPr>
        <a:xfrm>
          <a:off x="7573320" y="4572000"/>
          <a:ext cx="618840" cy="352800"/>
        </a:xfrm>
        <a:prstGeom prst="rightArrow">
          <a:avLst>
            <a:gd name="adj1" fmla="val 50000"/>
            <a:gd name="adj2" fmla="val 50706"/>
          </a:avLst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6200</xdr:colOff>
      <xdr:row>24</xdr:row>
      <xdr:rowOff>9720</xdr:rowOff>
    </xdr:from>
    <xdr:to>
      <xdr:col>15</xdr:col>
      <xdr:colOff>725040</xdr:colOff>
      <xdr:row>25</xdr:row>
      <xdr:rowOff>171360</xdr:rowOff>
    </xdr:to>
    <xdr:sp>
      <xdr:nvSpPr>
        <xdr:cNvPr id="8" name="Flèche droite 16"/>
        <xdr:cNvSpPr/>
      </xdr:nvSpPr>
      <xdr:spPr>
        <a:xfrm>
          <a:off x="11698200" y="4581720"/>
          <a:ext cx="618840" cy="352080"/>
        </a:xfrm>
        <a:prstGeom prst="rightArrow">
          <a:avLst>
            <a:gd name="adj1" fmla="val 50000"/>
            <a:gd name="adj2" fmla="val 50809"/>
          </a:avLst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760</xdr:colOff>
      <xdr:row>20</xdr:row>
      <xdr:rowOff>162360</xdr:rowOff>
    </xdr:from>
    <xdr:to>
      <xdr:col>14</xdr:col>
      <xdr:colOff>319320</xdr:colOff>
      <xdr:row>38</xdr:row>
      <xdr:rowOff>171360</xdr:rowOff>
    </xdr:to>
    <xdr:pic>
      <xdr:nvPicPr>
        <xdr:cNvPr id="9" name="Image 17" descr="explication1.bmp"/>
        <xdr:cNvPicPr/>
      </xdr:nvPicPr>
      <xdr:blipFill>
        <a:blip r:embed="rId2"/>
        <a:stretch/>
      </xdr:blipFill>
      <xdr:spPr>
        <a:xfrm>
          <a:off x="8713440" y="3972240"/>
          <a:ext cx="2424960" cy="34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6640</xdr:colOff>
      <xdr:row>32</xdr:row>
      <xdr:rowOff>123480</xdr:rowOff>
    </xdr:from>
    <xdr:to>
      <xdr:col>4</xdr:col>
      <xdr:colOff>20160</xdr:colOff>
      <xdr:row>38</xdr:row>
      <xdr:rowOff>66960</xdr:rowOff>
    </xdr:to>
    <xdr:sp>
      <xdr:nvSpPr>
        <xdr:cNvPr id="10" name="Étoile à 7 branches 18"/>
        <xdr:cNvSpPr/>
      </xdr:nvSpPr>
      <xdr:spPr>
        <a:xfrm>
          <a:off x="1932120" y="6219360"/>
          <a:ext cx="1179360" cy="1086480"/>
        </a:xfrm>
        <a:prstGeom prst="pie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5400" spc="-1" strike="noStrike">
              <a:solidFill>
                <a:srgbClr val="339966"/>
              </a:solidFill>
              <a:latin typeface="Calibri"/>
            </a:rPr>
            <a:t>3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5080</xdr:colOff>
      <xdr:row>32</xdr:row>
      <xdr:rowOff>162360</xdr:rowOff>
    </xdr:from>
    <xdr:to>
      <xdr:col>9</xdr:col>
      <xdr:colOff>445320</xdr:colOff>
      <xdr:row>38</xdr:row>
      <xdr:rowOff>47880</xdr:rowOff>
    </xdr:to>
    <xdr:sp>
      <xdr:nvSpPr>
        <xdr:cNvPr id="11" name="Rectangle à coins arrondis 19"/>
        <xdr:cNvSpPr/>
      </xdr:nvSpPr>
      <xdr:spPr>
        <a:xfrm>
          <a:off x="4008960" y="6258240"/>
          <a:ext cx="3391560" cy="1028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Lorsqu'un défi est validé, choisir son nom dans la liste et cliquer sur valider. Puis passer au défi suivant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4440</xdr:colOff>
      <xdr:row>34</xdr:row>
      <xdr:rowOff>114480</xdr:rowOff>
    </xdr:from>
    <xdr:to>
      <xdr:col>5</xdr:col>
      <xdr:colOff>720</xdr:colOff>
      <xdr:row>36</xdr:row>
      <xdr:rowOff>85680</xdr:rowOff>
    </xdr:to>
    <xdr:sp>
      <xdr:nvSpPr>
        <xdr:cNvPr id="12" name="Flèche droite 20"/>
        <xdr:cNvSpPr/>
      </xdr:nvSpPr>
      <xdr:spPr>
        <a:xfrm>
          <a:off x="3245760" y="6591600"/>
          <a:ext cx="618840" cy="352080"/>
        </a:xfrm>
        <a:prstGeom prst="rightArrow">
          <a:avLst>
            <a:gd name="adj1" fmla="val 50000"/>
            <a:gd name="adj2" fmla="val 50809"/>
          </a:avLst>
        </a:prstGeom>
        <a:solidFill>
          <a:srgbClr val="9bbb59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1080</xdr:colOff>
      <xdr:row>34</xdr:row>
      <xdr:rowOff>114480</xdr:rowOff>
    </xdr:from>
    <xdr:to>
      <xdr:col>10</xdr:col>
      <xdr:colOff>387000</xdr:colOff>
      <xdr:row>36</xdr:row>
      <xdr:rowOff>85680</xdr:rowOff>
    </xdr:to>
    <xdr:sp>
      <xdr:nvSpPr>
        <xdr:cNvPr id="13" name="Flèche droite 21"/>
        <xdr:cNvSpPr/>
      </xdr:nvSpPr>
      <xdr:spPr>
        <a:xfrm>
          <a:off x="7496280" y="6591600"/>
          <a:ext cx="618840" cy="352080"/>
        </a:xfrm>
        <a:prstGeom prst="rightArrow">
          <a:avLst>
            <a:gd name="adj1" fmla="val 50000"/>
            <a:gd name="adj2" fmla="val 50809"/>
          </a:avLst>
        </a:prstGeom>
        <a:solidFill>
          <a:srgbClr val="9bbb59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6480</xdr:colOff>
      <xdr:row>34</xdr:row>
      <xdr:rowOff>152280</xdr:rowOff>
    </xdr:from>
    <xdr:to>
      <xdr:col>15</xdr:col>
      <xdr:colOff>715320</xdr:colOff>
      <xdr:row>36</xdr:row>
      <xdr:rowOff>123480</xdr:rowOff>
    </xdr:to>
    <xdr:sp>
      <xdr:nvSpPr>
        <xdr:cNvPr id="14" name="Flèche droite 22"/>
        <xdr:cNvSpPr/>
      </xdr:nvSpPr>
      <xdr:spPr>
        <a:xfrm>
          <a:off x="11688480" y="6629400"/>
          <a:ext cx="618840" cy="352080"/>
        </a:xfrm>
        <a:prstGeom prst="rightArrow">
          <a:avLst>
            <a:gd name="adj1" fmla="val 50000"/>
            <a:gd name="adj2" fmla="val 50809"/>
          </a:avLst>
        </a:prstGeom>
        <a:solidFill>
          <a:srgbClr val="9bbb59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5</xdr:row>
      <xdr:rowOff>171000</xdr:rowOff>
    </xdr:from>
    <xdr:to>
      <xdr:col>16</xdr:col>
      <xdr:colOff>425880</xdr:colOff>
      <xdr:row>50</xdr:row>
      <xdr:rowOff>28440</xdr:rowOff>
    </xdr:to>
    <xdr:sp>
      <xdr:nvSpPr>
        <xdr:cNvPr id="15" name="Rectangle à coins arrondis 35"/>
        <xdr:cNvSpPr/>
      </xdr:nvSpPr>
      <xdr:spPr>
        <a:xfrm>
          <a:off x="2067120" y="8743680"/>
          <a:ext cx="10723320" cy="809640"/>
        </a:xfrm>
        <a:prstGeom prst="roundRect">
          <a:avLst>
            <a:gd name="adj" fmla="val 16667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N'oubliez pas d'enregistrer le tableur avant de quitter, sinon vous perdrez les résultats enregistrés!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240</xdr:colOff>
      <xdr:row>43</xdr:row>
      <xdr:rowOff>95400</xdr:rowOff>
    </xdr:from>
    <xdr:to>
      <xdr:col>2</xdr:col>
      <xdr:colOff>464400</xdr:colOff>
      <xdr:row>51</xdr:row>
      <xdr:rowOff>9360</xdr:rowOff>
    </xdr:to>
    <xdr:pic>
      <xdr:nvPicPr>
        <xdr:cNvPr id="16" name="Picture 135" descr="C:\Documents and Settings\S.LX\Local Settings\Temporary Internet Files\Content.IE5\UYQOONFL\MC900346317[1].wmf"/>
        <xdr:cNvPicPr/>
      </xdr:nvPicPr>
      <xdr:blipFill>
        <a:blip r:embed="rId3"/>
        <a:stretch/>
      </xdr:blipFill>
      <xdr:spPr>
        <a:xfrm>
          <a:off x="183240" y="8286840"/>
          <a:ext cx="18266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9800</xdr:colOff>
      <xdr:row>51</xdr:row>
      <xdr:rowOff>152280</xdr:rowOff>
    </xdr:from>
    <xdr:to>
      <xdr:col>9</xdr:col>
      <xdr:colOff>270720</xdr:colOff>
      <xdr:row>58</xdr:row>
      <xdr:rowOff>9720</xdr:rowOff>
    </xdr:to>
    <xdr:sp>
      <xdr:nvSpPr>
        <xdr:cNvPr id="17" name="Flèche vers le bas 38"/>
        <xdr:cNvSpPr/>
      </xdr:nvSpPr>
      <xdr:spPr>
        <a:xfrm rot="10800000">
          <a:off x="5969520" y="9867960"/>
          <a:ext cx="1256400" cy="1190880"/>
        </a:xfrm>
        <a:prstGeom prst="downArrow">
          <a:avLst>
            <a:gd name="adj1" fmla="val 50000"/>
            <a:gd name="adj2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Fiche de 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che de valid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4" descr="Accue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ueil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454320</xdr:colOff>
      <xdr:row>31</xdr:row>
      <xdr:rowOff>133200</xdr:rowOff>
    </xdr:from>
    <xdr:to>
      <xdr:col>14</xdr:col>
      <xdr:colOff>696600</xdr:colOff>
      <xdr:row>48</xdr:row>
      <xdr:rowOff>95400</xdr:rowOff>
    </xdr:to>
    <xdr:pic>
      <xdr:nvPicPr>
        <xdr:cNvPr id="18" name="Image 58" descr=""/>
        <xdr:cNvPicPr/>
      </xdr:nvPicPr>
      <xdr:blipFill>
        <a:blip r:embed="rId4"/>
        <a:stretch/>
      </xdr:blipFill>
      <xdr:spPr>
        <a:xfrm>
          <a:off x="8182440" y="6038640"/>
          <a:ext cx="3333240" cy="320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85" descr="Les déf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s déf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786" descr="Plein écr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ein écran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463320</xdr:colOff>
      <xdr:row>11</xdr:row>
      <xdr:rowOff>114480</xdr:rowOff>
    </xdr:from>
    <xdr:to>
      <xdr:col>4</xdr:col>
      <xdr:colOff>97200</xdr:colOff>
      <xdr:row>17</xdr:row>
      <xdr:rowOff>57240</xdr:rowOff>
    </xdr:to>
    <xdr:sp>
      <xdr:nvSpPr>
        <xdr:cNvPr id="19" name="Étoile à 7 branches 23"/>
        <xdr:cNvSpPr/>
      </xdr:nvSpPr>
      <xdr:spPr>
        <a:xfrm>
          <a:off x="2008800" y="2210040"/>
          <a:ext cx="1179720" cy="1085760"/>
        </a:xfrm>
        <a:prstGeom prst="pie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5400" spc="-1" strike="noStrike">
              <a:solidFill>
                <a:srgbClr val="ff6600"/>
              </a:solidFill>
              <a:latin typeface="Calibri"/>
            </a:rPr>
            <a:t>1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2120</xdr:colOff>
      <xdr:row>11</xdr:row>
      <xdr:rowOff>152640</xdr:rowOff>
    </xdr:from>
    <xdr:to>
      <xdr:col>9</xdr:col>
      <xdr:colOff>522360</xdr:colOff>
      <xdr:row>17</xdr:row>
      <xdr:rowOff>37800</xdr:rowOff>
    </xdr:to>
    <xdr:sp>
      <xdr:nvSpPr>
        <xdr:cNvPr id="20" name="Rectangle à coins arrondis 24"/>
        <xdr:cNvSpPr/>
      </xdr:nvSpPr>
      <xdr:spPr>
        <a:xfrm>
          <a:off x="4086000" y="2248200"/>
          <a:ext cx="3391560" cy="1028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Renseignez les noms et prénoms de vos élèves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(Compatible PACK EP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1480</xdr:colOff>
      <xdr:row>13</xdr:row>
      <xdr:rowOff>105120</xdr:rowOff>
    </xdr:from>
    <xdr:to>
      <xdr:col>5</xdr:col>
      <xdr:colOff>77760</xdr:colOff>
      <xdr:row>15</xdr:row>
      <xdr:rowOff>75600</xdr:rowOff>
    </xdr:to>
    <xdr:sp>
      <xdr:nvSpPr>
        <xdr:cNvPr id="21" name="Flèche droite 25"/>
        <xdr:cNvSpPr/>
      </xdr:nvSpPr>
      <xdr:spPr>
        <a:xfrm>
          <a:off x="3322800" y="2581560"/>
          <a:ext cx="618840" cy="351720"/>
        </a:xfrm>
        <a:prstGeom prst="rightArrow">
          <a:avLst>
            <a:gd name="adj1" fmla="val 50000"/>
            <a:gd name="adj2" fmla="val 50861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8120</xdr:colOff>
      <xdr:row>13</xdr:row>
      <xdr:rowOff>105120</xdr:rowOff>
    </xdr:from>
    <xdr:to>
      <xdr:col>10</xdr:col>
      <xdr:colOff>464040</xdr:colOff>
      <xdr:row>15</xdr:row>
      <xdr:rowOff>75600</xdr:rowOff>
    </xdr:to>
    <xdr:sp>
      <xdr:nvSpPr>
        <xdr:cNvPr id="22" name="Flèche droite 26"/>
        <xdr:cNvSpPr/>
      </xdr:nvSpPr>
      <xdr:spPr>
        <a:xfrm>
          <a:off x="7573320" y="2581560"/>
          <a:ext cx="618840" cy="351720"/>
        </a:xfrm>
        <a:prstGeom prst="rightArrow">
          <a:avLst>
            <a:gd name="adj1" fmla="val 50000"/>
            <a:gd name="adj2" fmla="val 50861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3520</xdr:colOff>
      <xdr:row>13</xdr:row>
      <xdr:rowOff>142920</xdr:rowOff>
    </xdr:from>
    <xdr:to>
      <xdr:col>16</xdr:col>
      <xdr:colOff>20520</xdr:colOff>
      <xdr:row>15</xdr:row>
      <xdr:rowOff>114480</xdr:rowOff>
    </xdr:to>
    <xdr:sp>
      <xdr:nvSpPr>
        <xdr:cNvPr id="23" name="Flèche droite 27"/>
        <xdr:cNvSpPr/>
      </xdr:nvSpPr>
      <xdr:spPr>
        <a:xfrm>
          <a:off x="11765520" y="2619360"/>
          <a:ext cx="619560" cy="352800"/>
        </a:xfrm>
        <a:prstGeom prst="rightArrow">
          <a:avLst>
            <a:gd name="adj1" fmla="val 50000"/>
            <a:gd name="adj2" fmla="val 50765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57" descr="Les é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s élèves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676080</xdr:colOff>
      <xdr:row>10</xdr:row>
      <xdr:rowOff>133200</xdr:rowOff>
    </xdr:from>
    <xdr:to>
      <xdr:col>14</xdr:col>
      <xdr:colOff>609120</xdr:colOff>
      <xdr:row>26</xdr:row>
      <xdr:rowOff>47880</xdr:rowOff>
    </xdr:to>
    <xdr:pic>
      <xdr:nvPicPr>
        <xdr:cNvPr id="24" name="Image 1" descr=""/>
        <xdr:cNvPicPr/>
      </xdr:nvPicPr>
      <xdr:blipFill>
        <a:blip r:embed="rId5"/>
        <a:stretch/>
      </xdr:blipFill>
      <xdr:spPr>
        <a:xfrm>
          <a:off x="8404200" y="2038320"/>
          <a:ext cx="3024000" cy="29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5.debuter">
                <anchor moveWithCells="true" sizeWithCells="false">
                  <from>
                    <xdr:col>12</xdr:col>
                    <xdr:colOff>38520</xdr:colOff>
                    <xdr:row>12</xdr:row>
                    <xdr:rowOff>75960</xdr:rowOff>
                  </from>
                  <to>
                    <xdr:col>16</xdr:col>
                    <xdr:colOff>11700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fichevalid">
                <anchor moveWithCells="true" sizeWithCells="false">
                  <from>
                    <xdr:col>12</xdr:col>
                    <xdr:colOff>19440</xdr:colOff>
                    <xdr:row>30</xdr:row>
                    <xdr:rowOff>57240</xdr:rowOff>
                  </from>
                  <to>
                    <xdr:col>16</xdr:col>
                    <xdr:colOff>295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7">
              <controlPr defaultSize="0" print="false" autoFill="0" autoPict="0" macro="Module9.pleinecran">
                <anchor moveWithCells="true" sizeWithCells="false">
                  <from>
                    <xdr:col>12</xdr:col>
                    <xdr:colOff>550800</xdr:colOff>
                    <xdr:row>5</xdr:row>
                    <xdr:rowOff>162000</xdr:rowOff>
                  </from>
                  <to>
                    <xdr:col>15</xdr:col>
                    <xdr:colOff>377280</xdr:colOff>
                    <xdr:row>10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4" activeCellId="0" sqref="S1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fichevalid">
                <anchor moveWithCells="true" sizeWithCells="false">
                  <from>
                    <xdr:col>16</xdr:col>
                    <xdr:colOff>261360</xdr:colOff>
                    <xdr:row>21</xdr:row>
                    <xdr:rowOff>180720</xdr:rowOff>
                  </from>
                  <to>
                    <xdr:col>17</xdr:col>
                    <xdr:colOff>753840</xdr:colOff>
                    <xdr:row>2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4">
              <controlPr defaultSize="0" print="false" autoFill="0" autoPict="0" macro="Module6.accueil">
                <anchor moveWithCells="true" sizeWithCells="false">
                  <from>
                    <xdr:col>13</xdr:col>
                    <xdr:colOff>328320</xdr:colOff>
                    <xdr:row>1</xdr:row>
                    <xdr:rowOff>0</xdr:rowOff>
                  </from>
                  <to>
                    <xdr:col>15</xdr:col>
                    <xdr:colOff>406800</xdr:colOff>
                    <xdr:row>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85">
              <controlPr defaultSize="0" print="false" autoFill="0" autoPict="0" macro="Module8.defis">
                <anchor moveWithCells="true" sizeWithCells="false">
                  <from>
                    <xdr:col>16</xdr:col>
                    <xdr:colOff>213120</xdr:colOff>
                    <xdr:row>32</xdr:row>
                    <xdr:rowOff>142920</xdr:rowOff>
                  </from>
                  <to>
                    <xdr:col>17</xdr:col>
                    <xdr:colOff>677160</xdr:colOff>
                    <xdr:row>38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786">
              <controlPr defaultSize="0" print="false" autoFill="0" autoPict="0" macro="Module9.pleinecran">
                <anchor moveWithCells="true" sizeWithCells="false">
                  <from>
                    <xdr:col>16</xdr:col>
                    <xdr:colOff>135360</xdr:colOff>
                    <xdr:row>1</xdr:row>
                    <xdr:rowOff>133200</xdr:rowOff>
                  </from>
                  <to>
                    <xdr:col>18</xdr:col>
                    <xdr:colOff>73512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57">
              <controlPr defaultSize="0" print="false" autoFill="0" autoPict="0" macro="Module11.eleves">
                <anchor moveWithCells="true" sizeWithCells="false">
                  <from>
                    <xdr:col>16</xdr:col>
                    <xdr:colOff>289800</xdr:colOff>
                    <xdr:row>11</xdr:row>
                    <xdr:rowOff>133200</xdr:rowOff>
                  </from>
                  <to>
                    <xdr:col>17</xdr:col>
                    <xdr:colOff>753840</xdr:colOff>
                    <xdr:row>17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0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2.7"/>
    <col collapsed="false" customWidth="true" hidden="false" outlineLevel="0" max="16" min="3" style="0" width="14.28"/>
    <col collapsed="false" customWidth="true" hidden="false" outlineLevel="0" max="17" min="17" style="0" width="15.56"/>
    <col collapsed="false" customWidth="true" hidden="true" outlineLevel="0" max="18" min="18" style="0" width="0.41"/>
  </cols>
  <sheetData>
    <row r="1" customFormat="false" ht="114.75" hidden="false" customHeight="true" outlineLevel="0" collapsed="false"/>
    <row r="2" customFormat="false" ht="63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6" t="s">
        <v>6</v>
      </c>
      <c r="H2" s="5" t="s">
        <v>7</v>
      </c>
      <c r="I2" s="5" t="s">
        <v>8</v>
      </c>
      <c r="J2" s="6" t="s">
        <v>9</v>
      </c>
      <c r="K2" s="5" t="s">
        <v>10</v>
      </c>
      <c r="L2" s="5" t="s">
        <v>11</v>
      </c>
      <c r="M2" s="6" t="s">
        <v>12</v>
      </c>
      <c r="N2" s="5" t="s">
        <v>13</v>
      </c>
      <c r="O2" s="5" t="s">
        <v>14</v>
      </c>
      <c r="P2" s="6" t="s">
        <v>15</v>
      </c>
      <c r="Q2" s="7" t="s">
        <v>16</v>
      </c>
    </row>
    <row r="3" customFormat="false" ht="23.25" hidden="false" customHeight="true" outlineLevel="0" collapsed="false">
      <c r="A3" s="8" t="str">
        <f aca="false">IF('Renseigner les élèves'!B8="","",'Renseigner les élèves'!B8)</f>
        <v/>
      </c>
      <c r="B3" s="8" t="str">
        <f aca="false">IF('Renseigner les élèves'!C8="","",'Renseigner les élèves'!C8)</f>
        <v/>
      </c>
      <c r="C3" s="9"/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11" t="n">
        <f aca="false">SUM(C3:P3)*100/14</f>
        <v>0</v>
      </c>
      <c r="R3" s="12" t="str">
        <f aca="false">A3&amp;" "&amp;B3</f>
        <v> </v>
      </c>
    </row>
    <row r="4" customFormat="false" ht="23.25" hidden="false" customHeight="true" outlineLevel="0" collapsed="false">
      <c r="A4" s="8" t="str">
        <f aca="false">IF('Renseigner les élèves'!B9="","",'Renseigner les élèves'!B9)</f>
        <v/>
      </c>
      <c r="B4" s="8" t="str">
        <f aca="false">IF('Renseigner les élèves'!C9="","",'Renseigner les élèves'!C9)</f>
        <v/>
      </c>
      <c r="C4" s="13"/>
      <c r="D4" s="14"/>
      <c r="E4" s="13"/>
      <c r="F4" s="14"/>
      <c r="G4" s="13"/>
      <c r="H4" s="14"/>
      <c r="I4" s="13"/>
      <c r="J4" s="14"/>
      <c r="K4" s="13"/>
      <c r="L4" s="14"/>
      <c r="M4" s="13"/>
      <c r="N4" s="14"/>
      <c r="O4" s="13"/>
      <c r="P4" s="14"/>
      <c r="Q4" s="11" t="n">
        <f aca="false">SUM(C4:P4)*100/14</f>
        <v>0</v>
      </c>
      <c r="R4" s="12" t="str">
        <f aca="false">A4&amp;" "&amp;B4</f>
        <v> </v>
      </c>
      <c r="DI4" s="0" t="n">
        <v>1</v>
      </c>
    </row>
    <row r="5" customFormat="false" ht="23.25" hidden="false" customHeight="true" outlineLevel="0" collapsed="false">
      <c r="A5" s="8" t="str">
        <f aca="false">IF('Renseigner les élèves'!B10="","",'Renseigner les élèves'!B10)</f>
        <v/>
      </c>
      <c r="B5" s="8" t="str">
        <f aca="false">IF('Renseigner les élèves'!C10="","",'Renseigner les élèves'!C10)</f>
        <v/>
      </c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1" t="n">
        <f aca="false">SUM(C5:P5)*100/14</f>
        <v>0</v>
      </c>
      <c r="R5" s="12" t="str">
        <f aca="false">A5&amp;" "&amp;B5</f>
        <v> </v>
      </c>
    </row>
    <row r="6" customFormat="false" ht="23.25" hidden="false" customHeight="true" outlineLevel="0" collapsed="false">
      <c r="A6" s="8" t="str">
        <f aca="false">IF('Renseigner les élèves'!B11="","",'Renseigner les élèves'!B11)</f>
        <v/>
      </c>
      <c r="B6" s="8" t="str">
        <f aca="false">IF('Renseigner les élèves'!C11="","",'Renseigner les élèves'!C11)</f>
        <v/>
      </c>
      <c r="C6" s="13"/>
      <c r="D6" s="14"/>
      <c r="E6" s="13"/>
      <c r="F6" s="14"/>
      <c r="G6" s="13"/>
      <c r="H6" s="14"/>
      <c r="I6" s="13"/>
      <c r="J6" s="14"/>
      <c r="K6" s="13"/>
      <c r="L6" s="14"/>
      <c r="M6" s="13"/>
      <c r="N6" s="14"/>
      <c r="O6" s="13"/>
      <c r="P6" s="14"/>
      <c r="Q6" s="11" t="n">
        <f aca="false">SUM(C6:P6)*100/14</f>
        <v>0</v>
      </c>
      <c r="R6" s="12" t="str">
        <f aca="false">A6&amp;" "&amp;B6</f>
        <v> </v>
      </c>
    </row>
    <row r="7" customFormat="false" ht="23.25" hidden="false" customHeight="true" outlineLevel="0" collapsed="false">
      <c r="A7" s="8" t="str">
        <f aca="false">IF('Renseigner les élèves'!B12="","",'Renseigner les élèves'!B12)</f>
        <v/>
      </c>
      <c r="B7" s="8" t="str">
        <f aca="false">IF('Renseigner les élèves'!C12="","",'Renseigner les élèves'!C12)</f>
        <v/>
      </c>
      <c r="C7" s="13"/>
      <c r="D7" s="14"/>
      <c r="E7" s="13"/>
      <c r="F7" s="14"/>
      <c r="G7" s="13"/>
      <c r="H7" s="14"/>
      <c r="I7" s="13"/>
      <c r="J7" s="14"/>
      <c r="K7" s="13"/>
      <c r="L7" s="14"/>
      <c r="M7" s="13"/>
      <c r="N7" s="14"/>
      <c r="O7" s="13"/>
      <c r="P7" s="14"/>
      <c r="Q7" s="11" t="n">
        <f aca="false">SUM(C7:P7)*100/14</f>
        <v>0</v>
      </c>
      <c r="R7" s="12" t="str">
        <f aca="false">A7&amp;" "&amp;B7</f>
        <v> </v>
      </c>
    </row>
    <row r="8" customFormat="false" ht="23.25" hidden="false" customHeight="true" outlineLevel="0" collapsed="false">
      <c r="A8" s="8" t="str">
        <f aca="false">IF('Renseigner les élèves'!B13="","",'Renseigner les élèves'!B13)</f>
        <v/>
      </c>
      <c r="B8" s="8" t="str">
        <f aca="false">IF('Renseigner les élèves'!C13="","",'Renseigner les élèves'!C13)</f>
        <v/>
      </c>
      <c r="C8" s="13"/>
      <c r="D8" s="14"/>
      <c r="E8" s="13"/>
      <c r="F8" s="14"/>
      <c r="G8" s="13"/>
      <c r="H8" s="14"/>
      <c r="I8" s="13"/>
      <c r="J8" s="14"/>
      <c r="K8" s="13"/>
      <c r="L8" s="14"/>
      <c r="M8" s="13"/>
      <c r="N8" s="14"/>
      <c r="O8" s="13"/>
      <c r="P8" s="14"/>
      <c r="Q8" s="11" t="n">
        <f aca="false">SUM(C8:P8)*100/14</f>
        <v>0</v>
      </c>
      <c r="R8" s="12" t="str">
        <f aca="false">A8&amp;" "&amp;B8</f>
        <v> </v>
      </c>
    </row>
    <row r="9" customFormat="false" ht="23.25" hidden="false" customHeight="true" outlineLevel="0" collapsed="false">
      <c r="A9" s="8" t="str">
        <f aca="false">IF('Renseigner les élèves'!B14="","",'Renseigner les élèves'!B14)</f>
        <v/>
      </c>
      <c r="B9" s="8" t="str">
        <f aca="false">IF('Renseigner les élèves'!C14="","",'Renseigner les élèves'!C14)</f>
        <v/>
      </c>
      <c r="C9" s="13"/>
      <c r="D9" s="14"/>
      <c r="E9" s="13"/>
      <c r="F9" s="14"/>
      <c r="G9" s="13"/>
      <c r="H9" s="14"/>
      <c r="I9" s="13"/>
      <c r="J9" s="14"/>
      <c r="K9" s="13"/>
      <c r="L9" s="14"/>
      <c r="M9" s="13"/>
      <c r="N9" s="14"/>
      <c r="O9" s="13"/>
      <c r="P9" s="14"/>
      <c r="Q9" s="11" t="n">
        <f aca="false">SUM(C9:P9)*100/14</f>
        <v>0</v>
      </c>
      <c r="R9" s="12" t="str">
        <f aca="false">A9&amp;" "&amp;B9</f>
        <v> </v>
      </c>
    </row>
    <row r="10" customFormat="false" ht="23.25" hidden="false" customHeight="true" outlineLevel="0" collapsed="false">
      <c r="A10" s="8" t="str">
        <f aca="false">IF('Renseigner les élèves'!B15="","",'Renseigner les élèves'!B15)</f>
        <v/>
      </c>
      <c r="B10" s="8" t="str">
        <f aca="false">IF('Renseigner les élèves'!C15="","",'Renseigner les élèves'!C15)</f>
        <v/>
      </c>
      <c r="C10" s="13"/>
      <c r="D10" s="14"/>
      <c r="E10" s="13"/>
      <c r="F10" s="14"/>
      <c r="G10" s="13"/>
      <c r="H10" s="14"/>
      <c r="I10" s="13"/>
      <c r="J10" s="14"/>
      <c r="K10" s="13"/>
      <c r="L10" s="14"/>
      <c r="M10" s="13"/>
      <c r="N10" s="14"/>
      <c r="O10" s="13"/>
      <c r="P10" s="14"/>
      <c r="Q10" s="11" t="n">
        <f aca="false">SUM(C10:P10)*100/14</f>
        <v>0</v>
      </c>
      <c r="R10" s="12" t="str">
        <f aca="false">A10&amp;" "&amp;B10</f>
        <v> </v>
      </c>
    </row>
    <row r="11" customFormat="false" ht="23.25" hidden="false" customHeight="true" outlineLevel="0" collapsed="false">
      <c r="A11" s="8" t="str">
        <f aca="false">IF('Renseigner les élèves'!B16="","",'Renseigner les élèves'!B16)</f>
        <v/>
      </c>
      <c r="B11" s="8" t="str">
        <f aca="false">IF('Renseigner les élèves'!C16="","",'Renseigner les élèves'!C16)</f>
        <v/>
      </c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1" t="n">
        <f aca="false">SUM(C11:P11)*100/14</f>
        <v>0</v>
      </c>
      <c r="R11" s="12" t="str">
        <f aca="false">A11&amp;" "&amp;B11</f>
        <v> </v>
      </c>
    </row>
    <row r="12" customFormat="false" ht="23.25" hidden="false" customHeight="true" outlineLevel="0" collapsed="false">
      <c r="A12" s="8" t="str">
        <f aca="false">IF('Renseigner les élèves'!B17="","",'Renseigner les élèves'!B17)</f>
        <v/>
      </c>
      <c r="B12" s="8" t="str">
        <f aca="false">IF('Renseigner les élèves'!C17="","",'Renseigner les élèves'!C17)</f>
        <v/>
      </c>
      <c r="C12" s="13"/>
      <c r="D12" s="14"/>
      <c r="E12" s="13"/>
      <c r="F12" s="14"/>
      <c r="G12" s="13"/>
      <c r="H12" s="14"/>
      <c r="I12" s="13"/>
      <c r="J12" s="14"/>
      <c r="K12" s="13"/>
      <c r="L12" s="14"/>
      <c r="M12" s="13"/>
      <c r="N12" s="14"/>
      <c r="O12" s="13"/>
      <c r="P12" s="14"/>
      <c r="Q12" s="11" t="n">
        <f aca="false">SUM(C12:P12)*100/14</f>
        <v>0</v>
      </c>
      <c r="R12" s="12" t="str">
        <f aca="false">A12&amp;" "&amp;B12</f>
        <v> </v>
      </c>
    </row>
    <row r="13" customFormat="false" ht="23.25" hidden="false" customHeight="true" outlineLevel="0" collapsed="false">
      <c r="A13" s="8" t="str">
        <f aca="false">IF('Renseigner les élèves'!B18="","",'Renseigner les élèves'!B18)</f>
        <v/>
      </c>
      <c r="B13" s="8" t="str">
        <f aca="false">IF('Renseigner les élèves'!C18="","",'Renseigner les élèves'!C18)</f>
        <v/>
      </c>
      <c r="C13" s="13"/>
      <c r="D13" s="14"/>
      <c r="E13" s="13"/>
      <c r="F13" s="14"/>
      <c r="G13" s="13"/>
      <c r="H13" s="14"/>
      <c r="I13" s="13"/>
      <c r="J13" s="14"/>
      <c r="K13" s="13"/>
      <c r="L13" s="14"/>
      <c r="M13" s="13"/>
      <c r="N13" s="14"/>
      <c r="O13" s="13"/>
      <c r="P13" s="14"/>
      <c r="Q13" s="11" t="n">
        <f aca="false">SUM(C13:P13)*100/14</f>
        <v>0</v>
      </c>
      <c r="R13" s="12" t="str">
        <f aca="false">A13&amp;" "&amp;B13</f>
        <v> </v>
      </c>
    </row>
    <row r="14" customFormat="false" ht="23.25" hidden="false" customHeight="true" outlineLevel="0" collapsed="false">
      <c r="A14" s="8" t="str">
        <f aca="false">IF('Renseigner les élèves'!B19="","",'Renseigner les élèves'!B19)</f>
        <v/>
      </c>
      <c r="B14" s="8" t="str">
        <f aca="false">IF('Renseigner les élèves'!C19="","",'Renseigner les élèves'!C19)</f>
        <v/>
      </c>
      <c r="C14" s="13"/>
      <c r="D14" s="14"/>
      <c r="E14" s="13"/>
      <c r="F14" s="14"/>
      <c r="G14" s="13"/>
      <c r="H14" s="14"/>
      <c r="I14" s="13"/>
      <c r="J14" s="14"/>
      <c r="K14" s="13"/>
      <c r="L14" s="14"/>
      <c r="M14" s="13"/>
      <c r="N14" s="14"/>
      <c r="O14" s="13"/>
      <c r="P14" s="14"/>
      <c r="Q14" s="11" t="n">
        <f aca="false">SUM(C14:P14)*100/14</f>
        <v>0</v>
      </c>
      <c r="R14" s="12" t="str">
        <f aca="false">A14&amp;" "&amp;B14</f>
        <v> </v>
      </c>
    </row>
    <row r="15" customFormat="false" ht="23.25" hidden="false" customHeight="true" outlineLevel="0" collapsed="false">
      <c r="A15" s="8" t="str">
        <f aca="false">IF('Renseigner les élèves'!B20="","",'Renseigner les élèves'!B20)</f>
        <v/>
      </c>
      <c r="B15" s="8" t="str">
        <f aca="false">IF('Renseigner les élèves'!C20="","",'Renseigner les élèves'!C20)</f>
        <v/>
      </c>
      <c r="C15" s="13"/>
      <c r="D15" s="14"/>
      <c r="E15" s="13"/>
      <c r="F15" s="14"/>
      <c r="G15" s="13"/>
      <c r="H15" s="14"/>
      <c r="I15" s="13"/>
      <c r="J15" s="14"/>
      <c r="K15" s="13"/>
      <c r="L15" s="14"/>
      <c r="M15" s="13"/>
      <c r="N15" s="14"/>
      <c r="O15" s="13"/>
      <c r="P15" s="14"/>
      <c r="Q15" s="11" t="n">
        <f aca="false">SUM(C15:P15)*100/14</f>
        <v>0</v>
      </c>
      <c r="R15" s="12" t="str">
        <f aca="false">A15&amp;" "&amp;B15</f>
        <v> </v>
      </c>
    </row>
    <row r="16" customFormat="false" ht="23.25" hidden="false" customHeight="true" outlineLevel="0" collapsed="false">
      <c r="A16" s="8" t="str">
        <f aca="false">IF('Renseigner les élèves'!B21="","",'Renseigner les élèves'!B21)</f>
        <v/>
      </c>
      <c r="B16" s="8" t="str">
        <f aca="false">IF('Renseigner les élèves'!C21="","",'Renseigner les élèves'!C21)</f>
        <v/>
      </c>
      <c r="C16" s="13"/>
      <c r="D16" s="14"/>
      <c r="E16" s="13"/>
      <c r="F16" s="14"/>
      <c r="G16" s="13"/>
      <c r="H16" s="14"/>
      <c r="I16" s="13"/>
      <c r="J16" s="14"/>
      <c r="K16" s="13"/>
      <c r="L16" s="14"/>
      <c r="M16" s="13"/>
      <c r="N16" s="14"/>
      <c r="O16" s="13"/>
      <c r="P16" s="14"/>
      <c r="Q16" s="11" t="n">
        <f aca="false">SUM(C16:P16)*100/14</f>
        <v>0</v>
      </c>
      <c r="R16" s="12" t="str">
        <f aca="false">A16&amp;" "&amp;B16</f>
        <v> </v>
      </c>
    </row>
    <row r="17" customFormat="false" ht="23.25" hidden="false" customHeight="true" outlineLevel="0" collapsed="false">
      <c r="A17" s="8" t="str">
        <f aca="false">IF('Renseigner les élèves'!B22="","",'Renseigner les élèves'!B22)</f>
        <v/>
      </c>
      <c r="B17" s="8" t="str">
        <f aca="false">IF('Renseigner les élèves'!C22="","",'Renseigner les élèves'!C22)</f>
        <v/>
      </c>
      <c r="C17" s="13"/>
      <c r="D17" s="14"/>
      <c r="E17" s="13"/>
      <c r="F17" s="14"/>
      <c r="G17" s="13"/>
      <c r="H17" s="14"/>
      <c r="I17" s="13"/>
      <c r="J17" s="14"/>
      <c r="K17" s="13"/>
      <c r="L17" s="14"/>
      <c r="M17" s="13"/>
      <c r="N17" s="14"/>
      <c r="O17" s="13"/>
      <c r="P17" s="14"/>
      <c r="Q17" s="11" t="n">
        <f aca="false">SUM(C17:P17)*100/14</f>
        <v>0</v>
      </c>
      <c r="R17" s="12" t="str">
        <f aca="false">A17&amp;" "&amp;B17</f>
        <v> </v>
      </c>
    </row>
    <row r="18" customFormat="false" ht="23.25" hidden="false" customHeight="true" outlineLevel="0" collapsed="false">
      <c r="A18" s="8" t="str">
        <f aca="false">IF('Renseigner les élèves'!B23="","",'Renseigner les élèves'!B23)</f>
        <v/>
      </c>
      <c r="B18" s="8" t="str">
        <f aca="false">IF('Renseigner les élèves'!C23="","",'Renseigner les élèves'!C23)</f>
        <v/>
      </c>
      <c r="C18" s="13"/>
      <c r="D18" s="14"/>
      <c r="E18" s="13"/>
      <c r="F18" s="14"/>
      <c r="G18" s="13"/>
      <c r="H18" s="14"/>
      <c r="I18" s="13"/>
      <c r="J18" s="14"/>
      <c r="K18" s="13"/>
      <c r="L18" s="14"/>
      <c r="M18" s="13"/>
      <c r="N18" s="14"/>
      <c r="O18" s="13"/>
      <c r="P18" s="14"/>
      <c r="Q18" s="11" t="n">
        <f aca="false">SUM(C18:P18)*100/14</f>
        <v>0</v>
      </c>
      <c r="R18" s="12" t="str">
        <f aca="false">A18&amp;" "&amp;B18</f>
        <v> </v>
      </c>
    </row>
    <row r="19" customFormat="false" ht="23.25" hidden="false" customHeight="true" outlineLevel="0" collapsed="false">
      <c r="A19" s="8" t="str">
        <f aca="false">IF('Renseigner les élèves'!B24="","",'Renseigner les élèves'!B24)</f>
        <v/>
      </c>
      <c r="B19" s="8" t="str">
        <f aca="false">IF('Renseigner les élèves'!C24="","",'Renseigner les élèves'!C24)</f>
        <v/>
      </c>
      <c r="C19" s="13"/>
      <c r="D19" s="14"/>
      <c r="E19" s="13"/>
      <c r="F19" s="14"/>
      <c r="G19" s="13"/>
      <c r="H19" s="14"/>
      <c r="I19" s="13"/>
      <c r="J19" s="14"/>
      <c r="K19" s="13"/>
      <c r="L19" s="14"/>
      <c r="M19" s="13"/>
      <c r="N19" s="14"/>
      <c r="O19" s="13"/>
      <c r="P19" s="14"/>
      <c r="Q19" s="11" t="n">
        <f aca="false">SUM(C19:P19)*100/14</f>
        <v>0</v>
      </c>
      <c r="R19" s="12" t="str">
        <f aca="false">A19&amp;" "&amp;B19</f>
        <v> </v>
      </c>
    </row>
    <row r="20" customFormat="false" ht="23.25" hidden="false" customHeight="true" outlineLevel="0" collapsed="false">
      <c r="A20" s="8" t="str">
        <f aca="false">IF('Renseigner les élèves'!B25="","",'Renseigner les élèves'!B25)</f>
        <v/>
      </c>
      <c r="B20" s="8" t="str">
        <f aca="false">IF('Renseigner les élèves'!C25="","",'Renseigner les élèves'!C25)</f>
        <v/>
      </c>
      <c r="C20" s="13"/>
      <c r="D20" s="14"/>
      <c r="E20" s="13"/>
      <c r="F20" s="14"/>
      <c r="G20" s="13"/>
      <c r="H20" s="14"/>
      <c r="I20" s="13"/>
      <c r="J20" s="14"/>
      <c r="K20" s="13"/>
      <c r="L20" s="14"/>
      <c r="M20" s="13"/>
      <c r="N20" s="14"/>
      <c r="O20" s="13"/>
      <c r="P20" s="14"/>
      <c r="Q20" s="11" t="n">
        <f aca="false">SUM(C20:P20)*100/14</f>
        <v>0</v>
      </c>
      <c r="R20" s="12" t="str">
        <f aca="false">A20&amp;" "&amp;B20</f>
        <v> </v>
      </c>
    </row>
    <row r="21" customFormat="false" ht="23.25" hidden="false" customHeight="true" outlineLevel="0" collapsed="false">
      <c r="A21" s="8" t="str">
        <f aca="false">IF('Renseigner les élèves'!B26="","",'Renseigner les élèves'!B26)</f>
        <v/>
      </c>
      <c r="B21" s="8" t="str">
        <f aca="false">IF('Renseigner les élèves'!C26="","",'Renseigner les élèves'!C26)</f>
        <v/>
      </c>
      <c r="C21" s="13"/>
      <c r="D21" s="14"/>
      <c r="E21" s="13"/>
      <c r="F21" s="14"/>
      <c r="G21" s="13"/>
      <c r="H21" s="14"/>
      <c r="I21" s="13"/>
      <c r="J21" s="14"/>
      <c r="K21" s="13"/>
      <c r="L21" s="14"/>
      <c r="M21" s="13"/>
      <c r="N21" s="14"/>
      <c r="O21" s="13"/>
      <c r="P21" s="14"/>
      <c r="Q21" s="11" t="n">
        <f aca="false">SUM(C21:P21)*100/14</f>
        <v>0</v>
      </c>
      <c r="R21" s="12" t="str">
        <f aca="false">A21&amp;" "&amp;B21</f>
        <v> </v>
      </c>
    </row>
    <row r="22" customFormat="false" ht="23.25" hidden="false" customHeight="true" outlineLevel="0" collapsed="false">
      <c r="A22" s="8" t="str">
        <f aca="false">IF('Renseigner les élèves'!B27="","",'Renseigner les élèves'!B27)</f>
        <v/>
      </c>
      <c r="B22" s="8" t="str">
        <f aca="false">IF('Renseigner les élèves'!C27="","",'Renseigner les élèves'!C27)</f>
        <v/>
      </c>
      <c r="C22" s="13"/>
      <c r="D22" s="14"/>
      <c r="E22" s="13"/>
      <c r="F22" s="14"/>
      <c r="G22" s="13"/>
      <c r="H22" s="14"/>
      <c r="I22" s="13"/>
      <c r="J22" s="14"/>
      <c r="K22" s="13"/>
      <c r="L22" s="14"/>
      <c r="M22" s="13"/>
      <c r="N22" s="14"/>
      <c r="O22" s="13"/>
      <c r="P22" s="14"/>
      <c r="Q22" s="11" t="n">
        <f aca="false">SUM(C22:P22)*100/14</f>
        <v>0</v>
      </c>
      <c r="R22" s="12" t="str">
        <f aca="false">A22&amp;" "&amp;B22</f>
        <v> </v>
      </c>
    </row>
    <row r="23" customFormat="false" ht="23.25" hidden="false" customHeight="true" outlineLevel="0" collapsed="false">
      <c r="A23" s="8" t="str">
        <f aca="false">IF('Renseigner les élèves'!B28="","",'Renseigner les élèves'!B28)</f>
        <v/>
      </c>
      <c r="B23" s="8" t="str">
        <f aca="false">IF('Renseigner les élèves'!C28="","",'Renseigner les élèves'!C28)</f>
        <v/>
      </c>
      <c r="C23" s="13"/>
      <c r="D23" s="14"/>
      <c r="E23" s="13"/>
      <c r="F23" s="14"/>
      <c r="G23" s="13"/>
      <c r="H23" s="14"/>
      <c r="I23" s="13"/>
      <c r="J23" s="14"/>
      <c r="K23" s="13"/>
      <c r="L23" s="14"/>
      <c r="M23" s="13"/>
      <c r="N23" s="14"/>
      <c r="O23" s="13"/>
      <c r="P23" s="14"/>
      <c r="Q23" s="11" t="n">
        <f aca="false">SUM(C23:P23)*100/14</f>
        <v>0</v>
      </c>
      <c r="R23" s="12" t="str">
        <f aca="false">A23&amp;" "&amp;B23</f>
        <v> </v>
      </c>
    </row>
    <row r="24" customFormat="false" ht="23.25" hidden="false" customHeight="true" outlineLevel="0" collapsed="false">
      <c r="A24" s="8" t="str">
        <f aca="false">IF('Renseigner les élèves'!B29="","",'Renseigner les élèves'!B29)</f>
        <v/>
      </c>
      <c r="B24" s="8" t="str">
        <f aca="false">IF('Renseigner les élèves'!C29="","",'Renseigner les élèves'!C29)</f>
        <v/>
      </c>
      <c r="C24" s="13"/>
      <c r="D24" s="14"/>
      <c r="E24" s="13"/>
      <c r="F24" s="14"/>
      <c r="G24" s="13"/>
      <c r="H24" s="14"/>
      <c r="I24" s="13"/>
      <c r="J24" s="14"/>
      <c r="K24" s="13"/>
      <c r="L24" s="14"/>
      <c r="M24" s="13"/>
      <c r="N24" s="14"/>
      <c r="O24" s="13"/>
      <c r="P24" s="14"/>
      <c r="Q24" s="11" t="n">
        <f aca="false">SUM(C24:P24)*100/14</f>
        <v>0</v>
      </c>
      <c r="R24" s="12" t="str">
        <f aca="false">A24&amp;" "&amp;B24</f>
        <v> </v>
      </c>
    </row>
    <row r="25" customFormat="false" ht="23.25" hidden="false" customHeight="true" outlineLevel="0" collapsed="false">
      <c r="A25" s="8" t="str">
        <f aca="false">IF('Renseigner les élèves'!B30="","",'Renseigner les élèves'!B30)</f>
        <v/>
      </c>
      <c r="B25" s="8" t="str">
        <f aca="false">IF('Renseigner les élèves'!C30="","",'Renseigner les élèves'!C30)</f>
        <v/>
      </c>
      <c r="C25" s="13"/>
      <c r="D25" s="14"/>
      <c r="E25" s="13"/>
      <c r="F25" s="14"/>
      <c r="G25" s="13"/>
      <c r="H25" s="14"/>
      <c r="I25" s="13"/>
      <c r="J25" s="14"/>
      <c r="K25" s="13"/>
      <c r="L25" s="14"/>
      <c r="M25" s="13"/>
      <c r="N25" s="14"/>
      <c r="O25" s="13"/>
      <c r="P25" s="14"/>
      <c r="Q25" s="11" t="n">
        <f aca="false">SUM(C25:P25)*100/14</f>
        <v>0</v>
      </c>
      <c r="R25" s="12" t="str">
        <f aca="false">A25&amp;" "&amp;B25</f>
        <v> </v>
      </c>
    </row>
    <row r="26" customFormat="false" ht="23.25" hidden="false" customHeight="true" outlineLevel="0" collapsed="false">
      <c r="A26" s="8" t="str">
        <f aca="false">IF('Renseigner les élèves'!B31="","",'Renseigner les élèves'!B31)</f>
        <v/>
      </c>
      <c r="B26" s="8" t="str">
        <f aca="false">IF('Renseigner les élèves'!C31="","",'Renseigner les élèves'!C31)</f>
        <v/>
      </c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1" t="n">
        <f aca="false">SUM(C26:P26)*100/14</f>
        <v>0</v>
      </c>
      <c r="R26" s="12" t="str">
        <f aca="false">A26&amp;" "&amp;B26</f>
        <v> </v>
      </c>
    </row>
    <row r="27" customFormat="false" ht="23.25" hidden="false" customHeight="true" outlineLevel="0" collapsed="false">
      <c r="A27" s="8" t="str">
        <f aca="false">IF('Renseigner les élèves'!B32="","",'Renseigner les élèves'!B32)</f>
        <v/>
      </c>
      <c r="B27" s="8" t="str">
        <f aca="false">IF('Renseigner les élèves'!C32="","",'Renseigner les élèves'!C32)</f>
        <v/>
      </c>
      <c r="C27" s="13"/>
      <c r="D27" s="14"/>
      <c r="E27" s="13"/>
      <c r="F27" s="14"/>
      <c r="G27" s="13"/>
      <c r="H27" s="14"/>
      <c r="I27" s="13"/>
      <c r="J27" s="14"/>
      <c r="K27" s="13"/>
      <c r="L27" s="14"/>
      <c r="M27" s="13"/>
      <c r="N27" s="14"/>
      <c r="O27" s="13"/>
      <c r="P27" s="14"/>
      <c r="Q27" s="11" t="n">
        <f aca="false">SUM(C27:P27)*100/14</f>
        <v>0</v>
      </c>
      <c r="R27" s="12" t="str">
        <f aca="false">A27&amp;" "&amp;B27</f>
        <v> </v>
      </c>
    </row>
    <row r="28" customFormat="false" ht="23.25" hidden="false" customHeight="true" outlineLevel="0" collapsed="false">
      <c r="A28" s="8" t="str">
        <f aca="false">IF('Renseigner les élèves'!B33="","",'Renseigner les élèves'!B33)</f>
        <v/>
      </c>
      <c r="B28" s="8" t="str">
        <f aca="false">IF('Renseigner les élèves'!C33="","",'Renseigner les élèves'!C33)</f>
        <v/>
      </c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1" t="n">
        <f aca="false">SUM(C28:P28)*100/14</f>
        <v>0</v>
      </c>
      <c r="R28" s="12" t="str">
        <f aca="false">A28&amp;" "&amp;B28</f>
        <v> </v>
      </c>
    </row>
    <row r="29" customFormat="false" ht="23.25" hidden="false" customHeight="true" outlineLevel="0" collapsed="false">
      <c r="A29" s="8" t="str">
        <f aca="false">IF('Renseigner les élèves'!B34="","",'Renseigner les élèves'!B34)</f>
        <v/>
      </c>
      <c r="B29" s="8" t="str">
        <f aca="false">IF('Renseigner les élèves'!C34="","",'Renseigner les élèves'!C34)</f>
        <v/>
      </c>
      <c r="C29" s="13"/>
      <c r="D29" s="14"/>
      <c r="E29" s="13"/>
      <c r="F29" s="14"/>
      <c r="G29" s="13"/>
      <c r="H29" s="14"/>
      <c r="I29" s="13"/>
      <c r="J29" s="14"/>
      <c r="K29" s="13"/>
      <c r="L29" s="14"/>
      <c r="M29" s="13"/>
      <c r="N29" s="14"/>
      <c r="O29" s="13"/>
      <c r="P29" s="14"/>
      <c r="Q29" s="11" t="n">
        <f aca="false">SUM(C29:P29)*100/14</f>
        <v>0</v>
      </c>
      <c r="R29" s="12" t="str">
        <f aca="false">A29&amp;" "&amp;B29</f>
        <v> </v>
      </c>
    </row>
    <row r="30" customFormat="false" ht="23.25" hidden="false" customHeight="true" outlineLevel="0" collapsed="false">
      <c r="A30" s="8" t="str">
        <f aca="false">IF('Renseigner les élèves'!B35="","",'Renseigner les élèves'!B35)</f>
        <v/>
      </c>
      <c r="B30" s="8" t="str">
        <f aca="false">IF('Renseigner les élèves'!C35="","",'Renseigner les élèves'!C35)</f>
        <v/>
      </c>
      <c r="C30" s="13"/>
      <c r="D30" s="14"/>
      <c r="E30" s="13"/>
      <c r="F30" s="14"/>
      <c r="G30" s="13"/>
      <c r="H30" s="14"/>
      <c r="I30" s="13"/>
      <c r="J30" s="14"/>
      <c r="K30" s="13"/>
      <c r="L30" s="14"/>
      <c r="M30" s="13"/>
      <c r="N30" s="14"/>
      <c r="O30" s="13"/>
      <c r="P30" s="14"/>
      <c r="Q30" s="11" t="n">
        <f aca="false">SUM(C30:P30)*100/14</f>
        <v>0</v>
      </c>
      <c r="R30" s="12" t="str">
        <f aca="false">A30&amp;" "&amp;B30</f>
        <v> </v>
      </c>
    </row>
    <row r="31" customFormat="false" ht="23.25" hidden="false" customHeight="true" outlineLevel="0" collapsed="false">
      <c r="A31" s="8" t="str">
        <f aca="false">IF('Renseigner les élèves'!B36="","",'Renseigner les élèves'!B36)</f>
        <v/>
      </c>
      <c r="B31" s="8" t="str">
        <f aca="false">IF('Renseigner les élèves'!C36="","",'Renseigner les élèves'!C36)</f>
        <v/>
      </c>
      <c r="C31" s="13"/>
      <c r="D31" s="14"/>
      <c r="E31" s="13"/>
      <c r="F31" s="14"/>
      <c r="G31" s="13"/>
      <c r="H31" s="14"/>
      <c r="I31" s="13"/>
      <c r="J31" s="14"/>
      <c r="K31" s="13"/>
      <c r="L31" s="14"/>
      <c r="M31" s="13"/>
      <c r="N31" s="14"/>
      <c r="O31" s="13"/>
      <c r="P31" s="14"/>
      <c r="Q31" s="11" t="n">
        <f aca="false">SUM(C31:P31)*100/14</f>
        <v>0</v>
      </c>
      <c r="R31" s="12" t="str">
        <f aca="false">A31&amp;" "&amp;B31</f>
        <v> </v>
      </c>
    </row>
    <row r="32" customFormat="false" ht="23.25" hidden="false" customHeight="true" outlineLevel="0" collapsed="false">
      <c r="A32" s="8" t="str">
        <f aca="false">IF('Renseigner les élèves'!B37="","",'Renseigner les élèves'!B37)</f>
        <v/>
      </c>
      <c r="B32" s="8" t="str">
        <f aca="false">IF('Renseigner les élèves'!C37="","",'Renseigner les élèves'!C37)</f>
        <v/>
      </c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1" t="n">
        <f aca="false">SUM(C32:P32)*100/14</f>
        <v>0</v>
      </c>
      <c r="R32" s="12" t="str">
        <f aca="false">A32&amp;" "&amp;B32</f>
        <v> </v>
      </c>
    </row>
    <row r="33" customFormat="false" ht="23.25" hidden="false" customHeight="true" outlineLevel="0" collapsed="false">
      <c r="A33" s="8" t="str">
        <f aca="false">IF('Renseigner les élèves'!B38="","",'Renseigner les élèves'!B38)</f>
        <v/>
      </c>
      <c r="B33" s="8" t="str">
        <f aca="false">IF('Renseigner les élèves'!C38="","",'Renseigner les élèves'!C38)</f>
        <v/>
      </c>
      <c r="C33" s="13"/>
      <c r="D33" s="14"/>
      <c r="E33" s="13"/>
      <c r="F33" s="14"/>
      <c r="G33" s="13"/>
      <c r="H33" s="14"/>
      <c r="I33" s="13"/>
      <c r="J33" s="14"/>
      <c r="K33" s="13"/>
      <c r="L33" s="14"/>
      <c r="M33" s="13"/>
      <c r="N33" s="14"/>
      <c r="O33" s="13"/>
      <c r="P33" s="14"/>
      <c r="Q33" s="11" t="n">
        <f aca="false">SUM(C33:P33)*100/14</f>
        <v>0</v>
      </c>
      <c r="R33" s="12" t="str">
        <f aca="false">A33&amp;" "&amp;B33</f>
        <v> </v>
      </c>
    </row>
    <row r="34" customFormat="false" ht="23.25" hidden="false" customHeight="true" outlineLevel="0" collapsed="false">
      <c r="A34" s="8" t="str">
        <f aca="false">IF('Renseigner les élèves'!B39="","",'Renseigner les élèves'!B39)</f>
        <v/>
      </c>
      <c r="B34" s="8" t="str">
        <f aca="false">IF('Renseigner les élèves'!C39="","",'Renseigner les élèves'!C39)</f>
        <v/>
      </c>
      <c r="C34" s="13"/>
      <c r="D34" s="14"/>
      <c r="E34" s="13"/>
      <c r="F34" s="14"/>
      <c r="G34" s="13"/>
      <c r="H34" s="14"/>
      <c r="I34" s="13"/>
      <c r="J34" s="14"/>
      <c r="K34" s="13"/>
      <c r="L34" s="14"/>
      <c r="M34" s="13"/>
      <c r="N34" s="14"/>
      <c r="O34" s="13"/>
      <c r="P34" s="14"/>
      <c r="Q34" s="11" t="n">
        <f aca="false">SUM(C34:P34)*100/14</f>
        <v>0</v>
      </c>
      <c r="R34" s="12" t="str">
        <f aca="false">A34&amp;" "&amp;B34</f>
        <v> </v>
      </c>
    </row>
    <row r="35" customFormat="false" ht="23.25" hidden="false" customHeight="true" outlineLevel="0" collapsed="false">
      <c r="A35" s="8" t="str">
        <f aca="false">IF('Renseigner les élèves'!B40="","",'Renseigner les élèves'!B40)</f>
        <v/>
      </c>
      <c r="B35" s="8" t="str">
        <f aca="false">IF('Renseigner les élèves'!C40="","",'Renseigner les élèves'!C40)</f>
        <v/>
      </c>
      <c r="C35" s="13"/>
      <c r="D35" s="14"/>
      <c r="E35" s="13"/>
      <c r="F35" s="14"/>
      <c r="G35" s="13"/>
      <c r="H35" s="14"/>
      <c r="I35" s="13"/>
      <c r="J35" s="14"/>
      <c r="K35" s="13"/>
      <c r="L35" s="14"/>
      <c r="M35" s="13"/>
      <c r="N35" s="14"/>
      <c r="O35" s="13"/>
      <c r="P35" s="14"/>
      <c r="Q35" s="11" t="n">
        <f aca="false">SUM(C35:P35)*100/14</f>
        <v>0</v>
      </c>
      <c r="R35" s="12" t="str">
        <f aca="false">A35&amp;" "&amp;B35</f>
        <v> </v>
      </c>
    </row>
    <row r="36" customFormat="false" ht="23.25" hidden="false" customHeight="true" outlineLevel="0" collapsed="false">
      <c r="A36" s="8" t="str">
        <f aca="false">IF('Renseigner les élèves'!B41="","",'Renseigner les élèves'!B41)</f>
        <v/>
      </c>
      <c r="B36" s="8" t="str">
        <f aca="false">IF('Renseigner les élèves'!C41="","",'Renseigner les élèves'!C41)</f>
        <v/>
      </c>
      <c r="C36" s="13"/>
      <c r="D36" s="14"/>
      <c r="E36" s="13"/>
      <c r="F36" s="14"/>
      <c r="G36" s="13"/>
      <c r="H36" s="14"/>
      <c r="I36" s="13"/>
      <c r="J36" s="14"/>
      <c r="K36" s="13"/>
      <c r="L36" s="14"/>
      <c r="M36" s="13"/>
      <c r="N36" s="14"/>
      <c r="O36" s="13"/>
      <c r="P36" s="14"/>
      <c r="Q36" s="11" t="n">
        <f aca="false">SUM(C36:P36)*100/14</f>
        <v>0</v>
      </c>
      <c r="R36" s="12" t="str">
        <f aca="false">A36&amp;" "&amp;B36</f>
        <v> </v>
      </c>
    </row>
    <row r="37" customFormat="false" ht="23.25" hidden="false" customHeight="true" outlineLevel="0" collapsed="false">
      <c r="A37" s="8" t="str">
        <f aca="false">IF('Renseigner les élèves'!B42="","",'Renseigner les élèves'!B42)</f>
        <v/>
      </c>
      <c r="B37" s="8" t="str">
        <f aca="false">IF('Renseigner les élèves'!C42="","",'Renseigner les élèves'!C42)</f>
        <v/>
      </c>
      <c r="C37" s="13"/>
      <c r="D37" s="14"/>
      <c r="E37" s="13"/>
      <c r="F37" s="14"/>
      <c r="G37" s="13"/>
      <c r="H37" s="14"/>
      <c r="I37" s="13"/>
      <c r="J37" s="14"/>
      <c r="K37" s="13"/>
      <c r="L37" s="14"/>
      <c r="M37" s="13"/>
      <c r="N37" s="14"/>
      <c r="O37" s="13"/>
      <c r="P37" s="14"/>
      <c r="Q37" s="11" t="n">
        <f aca="false">SUM(C37:P37)*100/14</f>
        <v>0</v>
      </c>
      <c r="R37" s="12" t="str">
        <f aca="false">A37&amp;" "&amp;B37</f>
        <v> </v>
      </c>
    </row>
    <row r="38" customFormat="false" ht="23.25" hidden="false" customHeight="true" outlineLevel="0" collapsed="false">
      <c r="A38" s="8" t="str">
        <f aca="false">IF('Renseigner les élèves'!B43="","",'Renseigner les élèves'!B43)</f>
        <v/>
      </c>
      <c r="B38" s="8" t="str">
        <f aca="false">IF('Renseigner les élèves'!C43="","",'Renseigner les élèves'!C43)</f>
        <v/>
      </c>
      <c r="C38" s="13"/>
      <c r="D38" s="14"/>
      <c r="E38" s="13"/>
      <c r="F38" s="14"/>
      <c r="G38" s="13"/>
      <c r="H38" s="14"/>
      <c r="I38" s="13"/>
      <c r="J38" s="14"/>
      <c r="K38" s="13"/>
      <c r="L38" s="14"/>
      <c r="M38" s="13"/>
      <c r="N38" s="14"/>
      <c r="O38" s="13"/>
      <c r="P38" s="14"/>
      <c r="Q38" s="11" t="n">
        <f aca="false">SUM(C38:P38)*100/14</f>
        <v>0</v>
      </c>
      <c r="R38" s="12" t="str">
        <f aca="false">A38&amp;" "&amp;B38</f>
        <v> </v>
      </c>
    </row>
    <row r="39" customFormat="false" ht="23.25" hidden="false" customHeight="true" outlineLevel="0" collapsed="false">
      <c r="A39" s="8" t="str">
        <f aca="false">IF('Renseigner les élèves'!B44="","",'Renseigner les élèves'!B44)</f>
        <v/>
      </c>
      <c r="B39" s="8" t="str">
        <f aca="false">IF('Renseigner les élèves'!C44="","",'Renseigner les élèves'!C44)</f>
        <v/>
      </c>
      <c r="C39" s="15"/>
      <c r="D39" s="16"/>
      <c r="E39" s="15"/>
      <c r="F39" s="16"/>
      <c r="G39" s="15"/>
      <c r="H39" s="16"/>
      <c r="I39" s="15"/>
      <c r="J39" s="16"/>
      <c r="K39" s="15"/>
      <c r="L39" s="16"/>
      <c r="M39" s="15"/>
      <c r="N39" s="16"/>
      <c r="O39" s="15"/>
      <c r="P39" s="16"/>
      <c r="Q39" s="11" t="n">
        <f aca="false">SUM(C39:P39)*100/14</f>
        <v>0</v>
      </c>
      <c r="R39" s="12" t="str">
        <f aca="false">A39&amp;" "&amp;B39</f>
        <v> </v>
      </c>
    </row>
    <row r="40" customFormat="false" ht="15" hidden="false" customHeight="false" outlineLevel="0" collapsed="false">
      <c r="R40" s="12"/>
    </row>
  </sheetData>
  <sheetProtection sheet="true" password="c67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7">
              <controlPr defaultSize="0" print="false" autoFill="0" autoPict="0" macro="Module8.defis">
                <anchor moveWithCells="true" sizeWithCells="false">
                  <from>
                    <xdr:col>5</xdr:col>
                    <xdr:colOff>110880</xdr:colOff>
                    <xdr:row>0</xdr:row>
                    <xdr:rowOff>96840</xdr:rowOff>
                  </from>
                  <to>
                    <xdr:col>12</xdr:col>
                    <xdr:colOff>343080</xdr:colOff>
                    <xdr:row>1</xdr:row>
                    <xdr:rowOff>-21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8">
              <controlPr defaultSize="0" print="false" autoFill="0" autoPict="0" macro="Module6.sommaire">
                <anchor moveWithCells="true" sizeWithCells="false">
                  <from>
                    <xdr:col>13</xdr:col>
                    <xdr:colOff>211320</xdr:colOff>
                    <xdr:row>0</xdr:row>
                    <xdr:rowOff>199080</xdr:rowOff>
                  </from>
                  <to>
                    <xdr:col>15</xdr:col>
                    <xdr:colOff>967320</xdr:colOff>
                    <xdr:row>1</xdr:row>
                    <xdr:rowOff>-56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9">
              <controlPr defaultSize="0" print="false" autoFill="0" autoPict="0" macro="Module9.pleinecran">
                <anchor moveWithCells="true" sizeWithCells="false">
                  <from>
                    <xdr:col>0</xdr:col>
                    <xdr:colOff>713880</xdr:colOff>
                    <xdr:row>0</xdr:row>
                    <xdr:rowOff>85320</xdr:rowOff>
                  </from>
                  <to>
                    <xdr:col>1</xdr:col>
                    <xdr:colOff>1341000</xdr:colOff>
                    <xdr:row>1</xdr:row>
                    <xdr:rowOff>-523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0">
              <controlPr defaultSize="0" print="false" autoFill="0" autoPict="0" macro="Module11.eleves">
                <anchor moveWithCells="true" sizeWithCells="false">
                  <from>
                    <xdr:col>2</xdr:col>
                    <xdr:colOff>271440</xdr:colOff>
                    <xdr:row>0</xdr:row>
                    <xdr:rowOff>85320</xdr:rowOff>
                  </from>
                  <to>
                    <xdr:col>4</xdr:col>
                    <xdr:colOff>393120</xdr:colOff>
                    <xdr:row>1</xdr:row>
                    <xdr:rowOff>-534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30.28"/>
  </cols>
  <sheetData>
    <row r="1" customFormat="false" ht="1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customFormat="false" ht="1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15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26.25" hidden="false" customHeight="false" outlineLevel="0" collapsed="false">
      <c r="A7" s="17"/>
      <c r="B7" s="18" t="s">
        <v>17</v>
      </c>
      <c r="C7" s="19" t="s">
        <v>18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customFormat="false" ht="27" hidden="false" customHeight="true" outlineLevel="0" collapsed="false">
      <c r="A8" s="17"/>
      <c r="B8" s="20"/>
      <c r="C8" s="21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27" hidden="false" customHeight="true" outlineLevel="0" collapsed="false">
      <c r="A9" s="17"/>
      <c r="B9" s="22"/>
      <c r="C9" s="23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27" hidden="false" customHeight="true" outlineLevel="0" collapsed="false">
      <c r="A10" s="17"/>
      <c r="B10" s="22"/>
      <c r="C10" s="23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27" hidden="false" customHeight="true" outlineLevel="0" collapsed="false">
      <c r="A11" s="17"/>
      <c r="B11" s="22"/>
      <c r="C11" s="23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27" hidden="false" customHeight="true" outlineLevel="0" collapsed="false">
      <c r="A12" s="17"/>
      <c r="B12" s="22"/>
      <c r="C12" s="23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27" hidden="false" customHeight="true" outlineLevel="0" collapsed="false">
      <c r="A13" s="17"/>
      <c r="B13" s="22"/>
      <c r="C13" s="23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27" hidden="false" customHeight="true" outlineLevel="0" collapsed="false">
      <c r="A14" s="17"/>
      <c r="B14" s="22"/>
      <c r="C14" s="23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27" hidden="false" customHeight="true" outlineLevel="0" collapsed="false">
      <c r="A15" s="17"/>
      <c r="B15" s="22"/>
      <c r="C15" s="23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27" hidden="false" customHeight="true" outlineLevel="0" collapsed="false">
      <c r="A16" s="17"/>
      <c r="B16" s="22"/>
      <c r="C16" s="23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27" hidden="false" customHeight="true" outlineLevel="0" collapsed="false">
      <c r="A17" s="17"/>
      <c r="B17" s="22"/>
      <c r="C17" s="23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27" hidden="false" customHeight="true" outlineLevel="0" collapsed="false">
      <c r="A18" s="17"/>
      <c r="B18" s="22"/>
      <c r="C18" s="23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27" hidden="false" customHeight="true" outlineLevel="0" collapsed="false">
      <c r="A19" s="17"/>
      <c r="B19" s="22"/>
      <c r="C19" s="23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27" hidden="false" customHeight="true" outlineLevel="0" collapsed="false">
      <c r="A20" s="17"/>
      <c r="B20" s="22"/>
      <c r="C20" s="23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27" hidden="false" customHeight="true" outlineLevel="0" collapsed="false">
      <c r="A21" s="17"/>
      <c r="B21" s="22"/>
      <c r="C21" s="23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27" hidden="false" customHeight="true" outlineLevel="0" collapsed="false">
      <c r="A22" s="17"/>
      <c r="B22" s="22"/>
      <c r="C22" s="23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27" hidden="false" customHeight="true" outlineLevel="0" collapsed="false">
      <c r="A23" s="17"/>
      <c r="B23" s="22"/>
      <c r="C23" s="23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27" hidden="false" customHeight="true" outlineLevel="0" collapsed="false">
      <c r="A24" s="17"/>
      <c r="B24" s="22"/>
      <c r="C24" s="23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27" hidden="false" customHeight="true" outlineLevel="0" collapsed="false">
      <c r="A25" s="17"/>
      <c r="B25" s="22"/>
      <c r="C25" s="23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  <row r="26" customFormat="false" ht="27" hidden="false" customHeight="true" outlineLevel="0" collapsed="false">
      <c r="A26" s="17"/>
      <c r="B26" s="22"/>
      <c r="C26" s="23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</row>
    <row r="27" customFormat="false" ht="27" hidden="false" customHeight="true" outlineLevel="0" collapsed="false">
      <c r="A27" s="17"/>
      <c r="B27" s="22"/>
      <c r="C27" s="23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</row>
    <row r="28" customFormat="false" ht="27" hidden="false" customHeight="true" outlineLevel="0" collapsed="false">
      <c r="A28" s="17"/>
      <c r="B28" s="22"/>
      <c r="C28" s="23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</row>
    <row r="29" customFormat="false" ht="27" hidden="false" customHeight="true" outlineLevel="0" collapsed="false">
      <c r="A29" s="17"/>
      <c r="B29" s="22"/>
      <c r="C29" s="23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</row>
    <row r="30" customFormat="false" ht="27" hidden="false" customHeight="true" outlineLevel="0" collapsed="false">
      <c r="A30" s="17"/>
      <c r="B30" s="22"/>
      <c r="C30" s="23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</row>
    <row r="31" customFormat="false" ht="27" hidden="false" customHeight="true" outlineLevel="0" collapsed="false">
      <c r="A31" s="17"/>
      <c r="B31" s="22"/>
      <c r="C31" s="23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</row>
    <row r="32" customFormat="false" ht="27" hidden="false" customHeight="true" outlineLevel="0" collapsed="false">
      <c r="A32" s="17"/>
      <c r="B32" s="22"/>
      <c r="C32" s="23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</row>
    <row r="33" customFormat="false" ht="27" hidden="false" customHeight="true" outlineLevel="0" collapsed="false">
      <c r="A33" s="17"/>
      <c r="B33" s="22"/>
      <c r="C33" s="23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</row>
    <row r="34" customFormat="false" ht="27" hidden="false" customHeight="true" outlineLevel="0" collapsed="false">
      <c r="A34" s="17"/>
      <c r="B34" s="22"/>
      <c r="C34" s="23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</row>
    <row r="35" customFormat="false" ht="27" hidden="false" customHeight="true" outlineLevel="0" collapsed="false">
      <c r="A35" s="17"/>
      <c r="B35" s="22"/>
      <c r="C35" s="23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</row>
    <row r="36" customFormat="false" ht="27" hidden="false" customHeight="true" outlineLevel="0" collapsed="false">
      <c r="A36" s="17"/>
      <c r="B36" s="22"/>
      <c r="C36" s="23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</row>
    <row r="37" customFormat="false" ht="27" hidden="false" customHeight="true" outlineLevel="0" collapsed="false">
      <c r="A37" s="17"/>
      <c r="B37" s="22"/>
      <c r="C37" s="23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</row>
    <row r="38" customFormat="false" ht="27" hidden="false" customHeight="true" outlineLevel="0" collapsed="false">
      <c r="A38" s="17"/>
      <c r="B38" s="22"/>
      <c r="C38" s="23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</row>
    <row r="39" customFormat="false" ht="27" hidden="false" customHeight="true" outlineLevel="0" collapsed="false">
      <c r="A39" s="17"/>
      <c r="B39" s="22"/>
      <c r="C39" s="23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</row>
    <row r="40" customFormat="false" ht="27" hidden="false" customHeight="true" outlineLevel="0" collapsed="false">
      <c r="A40" s="17"/>
      <c r="B40" s="22"/>
      <c r="C40" s="23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</row>
    <row r="41" customFormat="false" ht="27" hidden="false" customHeight="true" outlineLevel="0" collapsed="false">
      <c r="A41" s="17"/>
      <c r="B41" s="22"/>
      <c r="C41" s="23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</row>
    <row r="42" customFormat="false" ht="27" hidden="false" customHeight="true" outlineLevel="0" collapsed="false">
      <c r="A42" s="17"/>
      <c r="B42" s="22"/>
      <c r="C42" s="23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</row>
    <row r="43" customFormat="false" ht="27" hidden="false" customHeight="true" outlineLevel="0" collapsed="false">
      <c r="A43" s="17"/>
      <c r="B43" s="24"/>
      <c r="C43" s="25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</row>
    <row r="44" customFormat="false" ht="27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</row>
    <row r="45" customFormat="false" ht="27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</row>
    <row r="46" customFormat="false" ht="27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</row>
    <row r="47" customFormat="false" ht="27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1.effacer">
                <anchor moveWithCells="true" sizeWithCells="false">
                  <from>
                    <xdr:col>3</xdr:col>
                    <xdr:colOff>714600</xdr:colOff>
                    <xdr:row>14</xdr:row>
                    <xdr:rowOff>133920</xdr:rowOff>
                  </from>
                  <to>
                    <xdr:col>5</xdr:col>
                    <xdr:colOff>705600</xdr:colOff>
                    <xdr:row>17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9.pleinecran">
                <anchor moveWithCells="true" sizeWithCells="false">
                  <from>
                    <xdr:col>5</xdr:col>
                    <xdr:colOff>366840</xdr:colOff>
                    <xdr:row>0</xdr:row>
                    <xdr:rowOff>95400</xdr:rowOff>
                  </from>
                  <to>
                    <xdr:col>8</xdr:col>
                    <xdr:colOff>194040</xdr:colOff>
                    <xdr:row>4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6.sommaire">
                <anchor moveWithCells="true" sizeWithCells="false">
                  <from>
                    <xdr:col>3</xdr:col>
                    <xdr:colOff>647280</xdr:colOff>
                    <xdr:row>11</xdr:row>
                    <xdr:rowOff>57240</xdr:rowOff>
                  </from>
                  <to>
                    <xdr:col>5</xdr:col>
                    <xdr:colOff>753840</xdr:colOff>
                    <xdr:row>12</xdr:row>
                    <xdr:rowOff>27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1.fichevalid">
                <anchor moveWithCells="true" sizeWithCells="false">
                  <from>
                    <xdr:col>3</xdr:col>
                    <xdr:colOff>617760</xdr:colOff>
                    <xdr:row>5</xdr:row>
                    <xdr:rowOff>171000</xdr:rowOff>
                  </from>
                  <to>
                    <xdr:col>5</xdr:col>
                    <xdr:colOff>696600</xdr:colOff>
                    <xdr:row>10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7:09:32Z</dcterms:created>
  <dc:creator>Your User Name</dc:creator>
  <dc:description/>
  <dc:language>en-US</dc:language>
  <cp:lastModifiedBy>C Lacroix</cp:lastModifiedBy>
  <dcterms:modified xsi:type="dcterms:W3CDTF">2013-12-03T14:37:21Z</dcterms:modified>
  <cp:revision>0</cp:revision>
  <dc:subject/>
  <dc:title/>
</cp:coreProperties>
</file>